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5"/>
  </bookViews>
  <sheets>
    <sheet name="CLASES FISCALIZACION" sheetId="1" state="visible" r:id="rId2"/>
    <sheet name="CLASE GERENCIAL" sheetId="2" state="visible" r:id="rId3"/>
    <sheet name="PUESTO DE CONF" sheetId="3" state="visible" r:id="rId4"/>
    <sheet name="CIENCIAS MÉDICAS" sheetId="4" state="visible" r:id="rId5"/>
    <sheet name="PROYECTO JBIC" sheetId="5" state="visible" r:id="rId6"/>
    <sheet name="ÍNDICE PROYECTOS" sheetId="6" state="visible" r:id="rId7"/>
    <sheet name="CLASES  NO HOMOLOG" sheetId="7" state="visible" r:id="rId8"/>
    <sheet name="GENERAL" sheetId="8" state="visible" r:id="rId9"/>
  </sheets>
  <externalReferences>
    <externalReference r:id="rId10"/>
  </externalReferences>
  <definedNames>
    <definedName function="false" hidden="false" localSheetId="3" name="_xlnm.Print_Area" vbProcedure="false">'CIENCIAS MÉDICAS'!$A$1:$J$20</definedName>
    <definedName function="false" hidden="false" localSheetId="1" name="_xlnm.Print_Area" vbProcedure="false">'CLASE GERENCIAL'!$A$1:$F$24</definedName>
    <definedName function="false" hidden="false" localSheetId="6" name="_xlnm.Print_Area" vbProcedure="false">'CLASES  NO HOMOLOG'!$A$1:$I$20</definedName>
    <definedName function="false" hidden="false" localSheetId="0" name="_xlnm.Print_Area" vbProcedure="false">'CLASES FISCALIZACION'!$A$1:$I$19</definedName>
    <definedName function="false" hidden="false" localSheetId="7" name="_xlnm.Print_Area" vbProcedure="false">GENERAL!$A$1:$I$60</definedName>
    <definedName function="false" hidden="false" localSheetId="7" name="_xlnm.Print_Titles" vbProcedure="false">GENERAL!$1:$12</definedName>
    <definedName function="false" hidden="false" localSheetId="4" name="_xlnm.Print_Area" vbProcedure="false">'PROYECTO JBIC'!$A$1:$J$22</definedName>
    <definedName function="false" hidden="false" localSheetId="2" name="_xlnm.Print_Area" vbProcedure="false">'PUESTO DE CONF'!$A$1:$J$27</definedName>
    <definedName function="false" hidden="false" name="ANUAL" vbProcedure="false">"$#REF!.$#REF!$#REF!"</definedName>
    <definedName function="false" hidden="false" name="A_impresión_IM" vbProcedure="false">"$'indice i 2013'.$#ref" "$#REF!:$#REF!$#REF!"</definedName>
    <definedName function="false" hidden="false" name="A_impresión_IM_4" vbProcedure="false">'[1]'!$F$65488:$IS$65497</definedName>
    <definedName function="false" hidden="false" name="CLASE_AYA" vbProcedure="false">"$#REF!.$#REF!$#REF!"</definedName>
    <definedName function="false" hidden="false" name="CLASE_SERVICIO_CIVIL" vbProcedure="false">"$#REF!.$#REF!$#REF!"</definedName>
    <definedName function="false" hidden="false" name="Excel_BuiltIn_Print_Area_1" vbProcedure="false">'CLASE GERENCIAL'!$A$1:$E$24</definedName>
    <definedName function="false" hidden="false" name="Excel_BuiltIn_Print_Area_1_1" vbProcedure="false">'CLASE GERENCIAL'!$A$1:$E$23</definedName>
    <definedName function="false" hidden="false" name="Excel_BuiltIn_Print_Area_2" vbProcedure="false">'CLASES  NO HOMOLOG'!$A$1:$I$19</definedName>
    <definedName function="false" hidden="false" name="Excel_BuiltIn_Print_Area_2_1" vbProcedure="false">"$#REF!.$A$5:$B$8"</definedName>
    <definedName function="false" hidden="false" name="Excel_BuiltIn_Print_Area_3_1" vbProcedure="false">'PUESTO DE CONF'!$A$1:$J$17</definedName>
    <definedName function="false" hidden="false" name="Excel_BuiltIn_Print_Area_5" vbProcedure="false">'PROYECTO JBIC'!$A$1:$J$21</definedName>
    <definedName function="false" hidden="false" name="Excel_BuiltIn_Print_Area_5_1" vbProcedure="false">'PUESTO DE CONF'!$A$1:$J$17</definedName>
    <definedName function="false" hidden="false" name="Excel_BuiltIn_Print_Titles_1" vbProcedure="false">GENERAL!$A$1:$IR$12</definedName>
    <definedName function="false" hidden="false" name="Excel_BuiltIn_Print_Titles_1_1" vbProcedure="false">GENERAL!$A$1:$IH$12</definedName>
    <definedName function="false" hidden="false" name="Excel_BuiltIn_Print_Titles_5" vbProcedure="false">GENERAL!$A$2:$HW$12</definedName>
    <definedName function="false" hidden="false" name="Excel_BuiltIn_Print_Titles_8_1" vbProcedure="false">GENERAL!$A$2:$ID$12</definedName>
    <definedName function="false" hidden="false" name="Excel_BuiltIn_Print_Titles_8_1_1" vbProcedure="false">GENERAL!$A$2:$IC$12</definedName>
    <definedName function="false" hidden="false" name="Excel_BuiltIn__FilterDatabase_8" vbProcedure="false">GENERAL!$A$10:$I$56</definedName>
    <definedName function="false" hidden="false" name="Excel_BuiltIn__FilterDatabase_8_1" vbProcedure="false">GENERAL!$A$12:$E$12</definedName>
    <definedName function="false" hidden="false" name="Excel_BuiltIn__FilterDatabase_8_2" vbProcedure="false">GENERAL!$A$10:$I$56</definedName>
    <definedName function="false" hidden="false" name="PLANILLAS" vbProcedure="false">"$#REF!.$#REF!$#REF!"</definedName>
    <definedName function="false" hidden="false" name="PUESTO" vbProcedure="false">"$#REF!.$#REF!$#REF!"</definedName>
    <definedName function="false" hidden="false" name="SAL__BASE" vbProcedure="false">"$#REF!.$#REF!$#REF!"</definedName>
    <definedName function="false" hidden="false" name="Títulos_a_imprimir_IM" vbProcedure="false">GENERAL!$A$2:$HW$12</definedName>
    <definedName function="false" hidden="false" localSheetId="7" name="Excel_BuiltIn_Print_Titles" vbProcedure="false">GENERAL!$A$1:$I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6">
  <si>
    <t xml:space="preserve">INSTITUTO COSTARRICENSE DE ACUEDUCTOS Y ALCANTARILLADOS</t>
  </si>
  <si>
    <t xml:space="preserve">DIRECCION GESTIÓN DEL CAPITAL HUMANO</t>
  </si>
  <si>
    <t xml:space="preserve">ÍNDICE SALARIAL II SEMESTRE 2015</t>
  </si>
  <si>
    <t xml:space="preserve">SEGUN:  ACUERDO Nº. 11122</t>
  </si>
  <si>
    <t xml:space="preserve">PUESTOS DE FISCALIZACIÓN</t>
  </si>
  <si>
    <t xml:space="preserve">RIGE A PARTIR DEL 01 DE JULIO DEL 2015</t>
  </si>
  <si>
    <t xml:space="preserve">COD. SEGÚN PLANILLA</t>
  </si>
  <si>
    <t xml:space="preserve">      CLASE A Y A</t>
  </si>
  <si>
    <t xml:space="preserve">COD. SEGÚN MANUAL</t>
  </si>
  <si>
    <t xml:space="preserve">              01/01/2015             Costo de Vida 0,94%  </t>
  </si>
  <si>
    <t xml:space="preserve">              01/07/2015             Costo de Vida 0,08%  </t>
  </si>
  <si>
    <t xml:space="preserve">DIFERENCIAS SALARIALES </t>
  </si>
  <si>
    <t xml:space="preserve">SAL. BASE</t>
  </si>
  <si>
    <t xml:space="preserve">ANUAL</t>
  </si>
  <si>
    <t xml:space="preserve">AUDITOR (Nivel IV)</t>
  </si>
  <si>
    <t xml:space="preserve">01600</t>
  </si>
  <si>
    <t xml:space="preserve">547</t>
  </si>
  <si>
    <t xml:space="preserve">SUB-AUDITOR (Nivel IV)</t>
  </si>
  <si>
    <t xml:space="preserve">01700</t>
  </si>
  <si>
    <t xml:space="preserve">De conformidad a oficio No. STAP- 0161-05 del 17 de febrero del 2005, al Instituto Costarricense de Acueductos  y Alcantarillados, se le mantiene su ubicación en el nivel IV del Escalafón Gerencial y de Fiscalización Superior, igual que en el año anterior. En consecuencia, cualquier movimiento que se ejecute posterior a dicha fecha, relacionado con los cargos que lo conforman, deberá considerar la valoración que se autoriza para dicho nivel. </t>
  </si>
  <si>
    <t xml:space="preserve">SEGUN : ACUERDO Nº. 11121</t>
  </si>
  <si>
    <t xml:space="preserve">PUESTOS DE NIVEL GERENCIAL</t>
  </si>
  <si>
    <r>
      <rPr>
        <b val="true"/>
        <sz val="11"/>
        <rFont val="Arial"/>
        <family val="2"/>
      </rPr>
      <t xml:space="preserve">A) PARA  FUNCIONARIOS QUE OSTENTAN UN TÍTULO PROFESIONAL (BACHILLERATYO UNIVERSITARIO, LICENCIATURA  U  OTRO SUPERIOR)</t>
    </r>
    <r>
      <rPr>
        <sz val="11"/>
        <color rgb="FF000000"/>
        <rFont val="Arial"/>
        <family val="2"/>
      </rPr>
      <t xml:space="preserve"> </t>
    </r>
  </si>
  <si>
    <t xml:space="preserve">         01/01/2015           Costo de Vida 0% </t>
  </si>
  <si>
    <t xml:space="preserve">         01/07/2015           Costo de Vida 0% </t>
  </si>
  <si>
    <t xml:space="preserve">Diferencias Salariales</t>
  </si>
  <si>
    <t xml:space="preserve">545</t>
  </si>
  <si>
    <t xml:space="preserve">PRESIDENTE EJECUTIVO (Nivel IV)</t>
  </si>
  <si>
    <t xml:space="preserve">01200</t>
  </si>
  <si>
    <t xml:space="preserve">490</t>
  </si>
  <si>
    <t xml:space="preserve">GERENTE (Nivel IV)</t>
  </si>
  <si>
    <t xml:space="preserve">01300</t>
  </si>
  <si>
    <t xml:space="preserve">549</t>
  </si>
  <si>
    <t xml:space="preserve">SUBGERENTE (Nivel IV)</t>
  </si>
  <si>
    <t xml:space="preserve">01400</t>
  </si>
  <si>
    <t xml:space="preserve">548</t>
  </si>
  <si>
    <t xml:space="preserve">SUBGERENTE  ÁREA AMBIENTAL, INVEST. Y DESARROLLO</t>
  </si>
  <si>
    <t xml:space="preserve">01500</t>
  </si>
  <si>
    <t xml:space="preserve">551</t>
  </si>
  <si>
    <t xml:space="preserve">SUBGERENTE  ÁREA GESTIÓN SIST. GAM</t>
  </si>
  <si>
    <t xml:space="preserve">552</t>
  </si>
  <si>
    <t xml:space="preserve">SUBGERENTE  ÁREA GESTIÓN SIST. PERIFÉRICOS</t>
  </si>
  <si>
    <t xml:space="preserve">550</t>
  </si>
  <si>
    <t xml:space="preserve">SUBGERENTE  ÁREA GESTIÓN SIST. DELEGADOS</t>
  </si>
  <si>
    <t xml:space="preserve">SEGUN : ACUERDO Nº. 11123</t>
  </si>
  <si>
    <t xml:space="preserve">PUESTOS DE CONFIANZA</t>
  </si>
  <si>
    <t xml:space="preserve">SERVICIO CIVIL</t>
  </si>
  <si>
    <t xml:space="preserve">              01/07/2015              Costo de Vida  0,08% </t>
  </si>
  <si>
    <t xml:space="preserve">961</t>
  </si>
  <si>
    <t xml:space="preserve">ASISTENTE ADMINISTRATIVO</t>
  </si>
  <si>
    <t xml:space="preserve">Asistente Administrativo</t>
  </si>
  <si>
    <t xml:space="preserve">01820</t>
  </si>
  <si>
    <t xml:space="preserve">962</t>
  </si>
  <si>
    <t xml:space="preserve">ASISTENTE PROFESIONAL</t>
  </si>
  <si>
    <t xml:space="preserve">Asistente Profesional</t>
  </si>
  <si>
    <t xml:space="preserve">01810</t>
  </si>
  <si>
    <t xml:space="preserve">963</t>
  </si>
  <si>
    <t xml:space="preserve">ASESOR PROFESIONAL</t>
  </si>
  <si>
    <t xml:space="preserve">Asesor Profesional</t>
  </si>
  <si>
    <t xml:space="preserve">01910</t>
  </si>
  <si>
    <t xml:space="preserve">SEGUN : ACUERDO Nº. 11126</t>
  </si>
  <si>
    <t xml:space="preserve">CIENCIAS MÉDICAS</t>
  </si>
  <si>
    <t xml:space="preserve">CLASE SERVICIO CIVIL</t>
  </si>
  <si>
    <t xml:space="preserve">533</t>
  </si>
  <si>
    <t xml:space="preserve">MEDICO EMPRESA</t>
  </si>
  <si>
    <t xml:space="preserve">06000</t>
  </si>
  <si>
    <t xml:space="preserve">MEDICO ASISTENTE GENERAL (G-1)</t>
  </si>
  <si>
    <t xml:space="preserve">323</t>
  </si>
  <si>
    <t xml:space="preserve">DIRECTOR EXPERTO CALIDAD AGUA</t>
  </si>
  <si>
    <t xml:space="preserve">11101</t>
  </si>
  <si>
    <t xml:space="preserve">MICROBIOLOGO 6</t>
  </si>
  <si>
    <t xml:space="preserve">535</t>
  </si>
  <si>
    <t xml:space="preserve">MICROBIOLOGO EXPERTO</t>
  </si>
  <si>
    <t xml:space="preserve">06100</t>
  </si>
  <si>
    <t xml:space="preserve">MICROBIOLOGO 5</t>
  </si>
  <si>
    <t xml:space="preserve">534</t>
  </si>
  <si>
    <t xml:space="preserve">MICROBIOLOGO ESPECIALISTA</t>
  </si>
  <si>
    <t xml:space="preserve">06101</t>
  </si>
  <si>
    <t xml:space="preserve">MICROBIOLOGO 4</t>
  </si>
  <si>
    <t xml:space="preserve">536</t>
  </si>
  <si>
    <t xml:space="preserve">MICROBIOLOGO GENERAL</t>
  </si>
  <si>
    <t xml:space="preserve">06102</t>
  </si>
  <si>
    <t xml:space="preserve">MICROBIOLOGO 3</t>
  </si>
  <si>
    <t xml:space="preserve">537</t>
  </si>
  <si>
    <t xml:space="preserve">ODONTOLOGO</t>
  </si>
  <si>
    <t xml:space="preserve">06700</t>
  </si>
  <si>
    <t xml:space="preserve">ODONTOLOGO 1</t>
  </si>
  <si>
    <t xml:space="preserve">SEGUN :  ACUERDO Nº. 11117</t>
  </si>
  <si>
    <t xml:space="preserve">UNIDAD EJECUTORA JBIC</t>
  </si>
  <si>
    <t xml:space="preserve">              01/01/2015              Costo de Vida 0,94% </t>
  </si>
  <si>
    <t xml:space="preserve">489</t>
  </si>
  <si>
    <r>
      <rPr>
        <sz val="10"/>
        <rFont val="Arial"/>
        <family val="2"/>
      </rPr>
      <t xml:space="preserve">GERENTE DE PROYECTO</t>
    </r>
    <r>
      <rPr>
        <vertAlign val="superscript"/>
        <sz val="10"/>
        <rFont val="Arial"/>
        <family val="2"/>
      </rPr>
      <t xml:space="preserve">  1</t>
    </r>
  </si>
  <si>
    <t xml:space="preserve">02090</t>
  </si>
  <si>
    <t xml:space="preserve">GERENTE GENERAL (NIVEL IV) STAP</t>
  </si>
  <si>
    <t xml:space="preserve">359</t>
  </si>
  <si>
    <t xml:space="preserve">DIRECTOR UNIDAD TÉCNICA</t>
  </si>
  <si>
    <t xml:space="preserve">02080</t>
  </si>
  <si>
    <t xml:space="preserve">GERENTE SERVICIO CIVIL  3</t>
  </si>
  <si>
    <t xml:space="preserve">311</t>
  </si>
  <si>
    <t xml:space="preserve">CONTRALOR UNIDAD EJECUTORA</t>
  </si>
  <si>
    <t xml:space="preserve">02070</t>
  </si>
  <si>
    <t xml:space="preserve">526</t>
  </si>
  <si>
    <t xml:space="preserve">INGENIERO COORDINADOR</t>
  </si>
  <si>
    <t xml:space="preserve">02060</t>
  </si>
  <si>
    <t xml:space="preserve">GERENTE SERVICIO CIVIL  2</t>
  </si>
  <si>
    <t xml:space="preserve">527</t>
  </si>
  <si>
    <t xml:space="preserve">INGENIERO EXPERTO</t>
  </si>
  <si>
    <t xml:space="preserve">02050</t>
  </si>
  <si>
    <t xml:space="preserve">GERENTE SERVICIO CIVIL  1</t>
  </si>
  <si>
    <t xml:space="preserve">PROFESIONAL EXPERTO</t>
  </si>
  <si>
    <t xml:space="preserve">02040</t>
  </si>
  <si>
    <t xml:space="preserve">487</t>
  </si>
  <si>
    <t xml:space="preserve">EXPERTO EN CONTABILIDAD</t>
  </si>
  <si>
    <t xml:space="preserve">02012</t>
  </si>
  <si>
    <t xml:space="preserve">PROF. JEFE SERVICIO CIVIL  3</t>
  </si>
  <si>
    <t xml:space="preserve">488</t>
  </si>
  <si>
    <t xml:space="preserve">EXPERTO EN TOPOGRAFÍA</t>
  </si>
  <si>
    <t xml:space="preserve">02010</t>
  </si>
  <si>
    <t xml:space="preserve">309</t>
  </si>
  <si>
    <t xml:space="preserve">ASISTENTE DE ADMINISTRACIÓN </t>
  </si>
  <si>
    <t xml:space="preserve">02000</t>
  </si>
  <si>
    <t xml:space="preserve">TECNICO SERVICIO CIVIL 2</t>
  </si>
  <si>
    <t xml:space="preserve">PARTIDA DE JORNALES OCASIONALES</t>
  </si>
  <si>
    <t xml:space="preserve">CODIGO SEGÚN PLANILLA</t>
  </si>
  <si>
    <t xml:space="preserve">SITUACION PROPUESTA</t>
  </si>
  <si>
    <t xml:space="preserve">              01/07/2015              Costo de Vida 0,08% </t>
  </si>
  <si>
    <t xml:space="preserve">Direferencias Salariales</t>
  </si>
  <si>
    <t xml:space="preserve">CODIGO SEGÚN MANUAL</t>
  </si>
  <si>
    <t xml:space="preserve">CLASE DE PUESTOS A y A</t>
  </si>
  <si>
    <t xml:space="preserve">SALARIO   BASE</t>
  </si>
  <si>
    <t xml:space="preserve">SALARIO POR HORA</t>
  </si>
  <si>
    <t xml:space="preserve">SALARIO X HORa</t>
  </si>
  <si>
    <t xml:space="preserve">13301</t>
  </si>
  <si>
    <r>
      <rPr>
        <sz val="10"/>
        <color rgb="FFFF0000"/>
        <rFont val="Arial"/>
        <family val="2"/>
      </rPr>
      <t xml:space="preserve">(*)</t>
    </r>
    <r>
      <rPr>
        <sz val="10"/>
        <rFont val="Arial"/>
        <family val="2"/>
      </rPr>
      <t xml:space="preserve"> GESTOR GENERAL SISTEMA DE AGUAS J.O.</t>
    </r>
  </si>
  <si>
    <t xml:space="preserve">TRABAJADOR CALIFICADO S.C. 3</t>
  </si>
  <si>
    <t xml:space="preserve">14301</t>
  </si>
  <si>
    <t xml:space="preserve">OFICIAL GENERAL SISTEMA DE AGUAS J.O.</t>
  </si>
  <si>
    <t xml:space="preserve">TRABAJADOR CALIFICADO S.C. 1</t>
  </si>
  <si>
    <t xml:space="preserve">14302</t>
  </si>
  <si>
    <r>
      <rPr>
        <sz val="10"/>
        <color rgb="FFFF0000"/>
        <rFont val="Arial"/>
        <family val="2"/>
      </rPr>
      <t xml:space="preserve">(**)</t>
    </r>
    <r>
      <rPr>
        <sz val="10"/>
        <rFont val="Arial"/>
        <family val="2"/>
      </rPr>
      <t xml:space="preserve"> OFICIAL GENERAL (PLUVIÓMETRO) </t>
    </r>
  </si>
  <si>
    <r>
      <rPr>
        <b val="true"/>
        <sz val="12"/>
        <color rgb="FF000000"/>
        <rFont val="Arial"/>
        <family val="2"/>
      </rPr>
      <t xml:space="preserve">Nota:</t>
    </r>
    <r>
      <rPr>
        <sz val="12"/>
        <color rgb="FF000000"/>
        <rFont val="Arial"/>
        <family val="2"/>
      </rPr>
      <t xml:space="preserve"> Este índice salarial es exclusivamente para utilización de puestos financiados mediante la Subpartida de Jornales Ocasionales, lo cual se fundamenta en la Circular No. 5126, de fecha 05-11-1998 (oficio No.11842), el informe DFOE-ED-15-2006  ambos de la Contraloría General de la República y en el oficio de la Secretaría Técnica de la Autoridad Presupuestaria No. STAP 0001-0007 del 02/01/2007.</t>
    </r>
  </si>
  <si>
    <r>
      <rPr>
        <b val="true"/>
        <sz val="12"/>
        <color rgb="FF000000"/>
        <rFont val="Arial"/>
        <family val="2"/>
      </rPr>
      <t xml:space="preserve">( * ) </t>
    </r>
    <r>
      <rPr>
        <sz val="12"/>
        <color rgb="FF000000"/>
        <rFont val="Arial"/>
        <family val="2"/>
      </rPr>
      <t xml:space="preserve">Cargo exclusivo para la Unidad Ejecutora JBIC</t>
    </r>
  </si>
  <si>
    <r>
      <rPr>
        <b val="true"/>
        <sz val="12"/>
        <color rgb="FF000000"/>
        <rFont val="Arial"/>
        <family val="2"/>
      </rPr>
      <t xml:space="preserve">( ** )</t>
    </r>
    <r>
      <rPr>
        <sz val="12"/>
        <rFont val="Arial"/>
        <family val="2"/>
      </rPr>
      <t xml:space="preserve">Es equivalente al salario base de un peón, correspondiente </t>
    </r>
    <r>
      <rPr>
        <b val="true"/>
        <i val="true"/>
        <sz val="12"/>
        <rFont val="Arial"/>
        <family val="2"/>
      </rPr>
      <t xml:space="preserve">a  una hora  </t>
    </r>
    <r>
      <rPr>
        <sz val="12"/>
        <rFont val="Arial"/>
        <family val="2"/>
      </rPr>
      <t xml:space="preserve">laborada diariamente.</t>
    </r>
  </si>
  <si>
    <t xml:space="preserve">SEGUN :  ACUERDO Nº. 11116</t>
  </si>
  <si>
    <t xml:space="preserve">PUESTOS VITALES</t>
  </si>
  <si>
    <t xml:space="preserve">CÓDIGO PLANILLA</t>
  </si>
  <si>
    <t xml:space="preserve">JEFE TÉCNICO SISTEMAS DE AGUA POTABLE</t>
  </si>
  <si>
    <t xml:space="preserve">43101</t>
  </si>
  <si>
    <t xml:space="preserve">JEFE TÉCNICO SISTEMAS DE AGUA RESIDUALES</t>
  </si>
  <si>
    <t xml:space="preserve">43102</t>
  </si>
  <si>
    <t xml:space="preserve">TÉCNICO ESPECIALISTA SISTEMAS DE AGUA POTABLE</t>
  </si>
  <si>
    <t xml:space="preserve">43201</t>
  </si>
  <si>
    <t xml:space="preserve">TÉCNICO ESPECIALISTA SISTEMAS DE AGUA RESIDUALES</t>
  </si>
  <si>
    <t xml:space="preserve">43202</t>
  </si>
  <si>
    <t xml:space="preserve">TÉCNICO SISTEMAS DE AGUA POTABLE</t>
  </si>
  <si>
    <t xml:space="preserve">43301</t>
  </si>
  <si>
    <t xml:space="preserve">TÉCNICO SISTEMAS DE AGUA RESIDUALES</t>
  </si>
  <si>
    <t xml:space="preserve">43302</t>
  </si>
  <si>
    <t xml:space="preserve">CARGOS FIJOS</t>
  </si>
  <si>
    <t xml:space="preserve">      CLASES INSTITUCIONALES  DEL AyA</t>
  </si>
  <si>
    <t xml:space="preserve">CÓD. SEGÚN MANUAL</t>
  </si>
  <si>
    <t xml:space="preserve">           01/01/2015                               Costo de Vida  0,94% </t>
  </si>
  <si>
    <t xml:space="preserve">Homologación Servicio Civil</t>
  </si>
  <si>
    <t xml:space="preserve">Salario Base</t>
  </si>
  <si>
    <t xml:space="preserve">Anual</t>
  </si>
  <si>
    <t xml:space="preserve">DIRECTOR EXPERTO SISTEMA DE AGUAS</t>
  </si>
  <si>
    <t xml:space="preserve">11100</t>
  </si>
  <si>
    <t xml:space="preserve">DIRECTOR ESPECIALISTA SISTEMA DE AGUAS</t>
  </si>
  <si>
    <t xml:space="preserve">GERENTE SERVICIO CIVIL 2</t>
  </si>
  <si>
    <t xml:space="preserve">DIRECTOR GENERAL SISTEMA DE AGUAS</t>
  </si>
  <si>
    <t xml:space="preserve">11300</t>
  </si>
  <si>
    <t xml:space="preserve">Técnico Servicio Civil 2</t>
  </si>
  <si>
    <t xml:space="preserve">DIRECTOR GENERAL SISTEMA DE AGUAS *</t>
  </si>
  <si>
    <t xml:space="preserve">Auditor (Nivel IV)</t>
  </si>
  <si>
    <t xml:space="preserve">EJECUTIVO EXPERTO SISTEMA DE AGUAS</t>
  </si>
  <si>
    <t xml:space="preserve">12100</t>
  </si>
  <si>
    <t xml:space="preserve">PROFESIONAL JEFE SERVICIO CIVIL  3</t>
  </si>
  <si>
    <t xml:space="preserve">Gerente Servicio Civil 3</t>
  </si>
  <si>
    <t xml:space="preserve">EJECUTIVO EXPERTO SISTEMA DE AGUAS *</t>
  </si>
  <si>
    <t xml:space="preserve">Gerente Servicio Civil 2</t>
  </si>
  <si>
    <t xml:space="preserve">EJECUTIVO ESPECIALISTA SISTEMA DE AGUAS</t>
  </si>
  <si>
    <t xml:space="preserve">12200</t>
  </si>
  <si>
    <t xml:space="preserve">PROFESIONAL JEFE SERVICIO CIVIL  2</t>
  </si>
  <si>
    <t xml:space="preserve">EJECUTIVO AVANZADO SISTEMA DE AGUAS</t>
  </si>
  <si>
    <t xml:space="preserve">12300</t>
  </si>
  <si>
    <t xml:space="preserve">PROFESIONAL SERVICIO CIVIL  3</t>
  </si>
  <si>
    <t xml:space="preserve">EJECUTIVO GENERAL -B SISTEMA DE AGUAS</t>
  </si>
  <si>
    <t xml:space="preserve">12400</t>
  </si>
  <si>
    <t xml:space="preserve">PROFESIONAL SERVICIO CIVIL  1-B</t>
  </si>
  <si>
    <t xml:space="preserve">EJECUTIVO GENERAL -A SISTEMA DE AGUAS </t>
  </si>
  <si>
    <t xml:space="preserve">12500</t>
  </si>
  <si>
    <t xml:space="preserve">PROFESIONAL SERVICIO CIVIL  1-A</t>
  </si>
  <si>
    <t xml:space="preserve">GESTOR EXPERTO SISTEMA DE AGUAS</t>
  </si>
  <si>
    <t xml:space="preserve">13100</t>
  </si>
  <si>
    <t xml:space="preserve">TECNICO SERVICIO CIVIL 3</t>
  </si>
  <si>
    <t xml:space="preserve">GESTOR GENERAL SISTEMA DE AGUAS</t>
  </si>
  <si>
    <t xml:space="preserve">13300</t>
  </si>
  <si>
    <r>
      <rPr>
        <sz val="10"/>
        <rFont val="Arial"/>
        <family val="2"/>
      </rPr>
      <t xml:space="preserve">GESTOR GENERAL SISTEMA DE AGU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¼ de jornada)</t>
    </r>
  </si>
  <si>
    <t xml:space="preserve">13305</t>
  </si>
  <si>
    <t xml:space="preserve">OFICIAL EXPERTO SISTEMA DE AGUAS </t>
  </si>
  <si>
    <t xml:space="preserve">TRABAJADOR CALIFICADO S.C. 2</t>
  </si>
  <si>
    <t xml:space="preserve">OFICIAL GENERAL SISTEMA DE AGUAS </t>
  </si>
  <si>
    <t xml:space="preserve">14300</t>
  </si>
  <si>
    <t xml:space="preserve">DIRECTOR EXPERTO SERVICIO AL CLIENTE</t>
  </si>
  <si>
    <t xml:space="preserve">21100</t>
  </si>
  <si>
    <t xml:space="preserve">DIRECTOR GENERAL SERVICIO AL CLIENTE</t>
  </si>
  <si>
    <t xml:space="preserve">21300</t>
  </si>
  <si>
    <t xml:space="preserve">Microbiólogo 6</t>
  </si>
  <si>
    <t xml:space="preserve">EJECUTIVO EXPERTO SERVICIO AL CLIENTE</t>
  </si>
  <si>
    <t xml:space="preserve">22100</t>
  </si>
  <si>
    <t xml:space="preserve">EJECUTIVO ESPECIALISTA SERVICIO AL CLIENTE</t>
  </si>
  <si>
    <t xml:space="preserve">22200</t>
  </si>
  <si>
    <t xml:space="preserve">PROF. JEFE SERVICIO CIVIL  2</t>
  </si>
  <si>
    <t xml:space="preserve">EJECUTIVO AVANZADO SERVICIO AL CLIENTE</t>
  </si>
  <si>
    <t xml:space="preserve">22300</t>
  </si>
  <si>
    <t xml:space="preserve">EJECUTIVO GENERAL -B SERVICIO AL CLIENTE </t>
  </si>
  <si>
    <t xml:space="preserve">22400</t>
  </si>
  <si>
    <t xml:space="preserve">EJECUTIVO GENERAL - A SERVICIO AL CLIENTE </t>
  </si>
  <si>
    <t xml:space="preserve">22500</t>
  </si>
  <si>
    <t xml:space="preserve">GESTOR EXPERTO SERVICIO AL CLIENTE</t>
  </si>
  <si>
    <t xml:space="preserve">23100</t>
  </si>
  <si>
    <t xml:space="preserve">GESTOR GENERAL SERVICIO AL CLIENTE</t>
  </si>
  <si>
    <t xml:space="preserve">23300</t>
  </si>
  <si>
    <t xml:space="preserve">OFICIAL EXPERTO SERVICIO AL CLIENTE</t>
  </si>
  <si>
    <t xml:space="preserve">24100</t>
  </si>
  <si>
    <t xml:space="preserve">DIRECTOR EXPERTO  GESTIÓN DE APOYO</t>
  </si>
  <si>
    <t xml:space="preserve">31100</t>
  </si>
  <si>
    <t xml:space="preserve">DIRECTOR GENERAL GESTIÓN DE APOYO</t>
  </si>
  <si>
    <t xml:space="preserve">31300</t>
  </si>
  <si>
    <t xml:space="preserve">EJECUTIVO EXPERTO GESTIÓN DE APOYO</t>
  </si>
  <si>
    <t xml:space="preserve">32100</t>
  </si>
  <si>
    <t xml:space="preserve">Gerente Servicio Civil 1</t>
  </si>
  <si>
    <t xml:space="preserve">EJECUTIVO ESPECIALISTA GESTIÓN DE APOYO</t>
  </si>
  <si>
    <t xml:space="preserve">32200</t>
  </si>
  <si>
    <t xml:space="preserve">EJECUTIVO AVANZADO GESTIÓN DE APOYO</t>
  </si>
  <si>
    <t xml:space="preserve">32300</t>
  </si>
  <si>
    <t xml:space="preserve">EJECUTIVO GENERAL -B GESTIÓN DE APOYO</t>
  </si>
  <si>
    <t xml:space="preserve">32400</t>
  </si>
  <si>
    <t xml:space="preserve">EJECUTIVO GENERAL -A GESTIÓN DE APOYO </t>
  </si>
  <si>
    <t xml:space="preserve">32500</t>
  </si>
  <si>
    <t xml:space="preserve">GESTOR EXPERTO GESTIÓN DE APOYO</t>
  </si>
  <si>
    <t xml:space="preserve">33100</t>
  </si>
  <si>
    <t xml:space="preserve">GESTOR GENERAL  GESTIÓN DE APOYO</t>
  </si>
  <si>
    <t xml:space="preserve">33300</t>
  </si>
  <si>
    <t xml:space="preserve">EJECUTIVO TRANSITORIO  4 -B</t>
  </si>
  <si>
    <t xml:space="preserve">PROF. JEF.  INFORMÁT.   1 GRUPO A</t>
  </si>
  <si>
    <t xml:space="preserve">EJECUTIVO TRANSITORIO  4 -A</t>
  </si>
  <si>
    <t xml:space="preserve">53601</t>
  </si>
  <si>
    <t xml:space="preserve">PROF. INFORMÁTICA 1 GRUPO B</t>
  </si>
  <si>
    <t xml:space="preserve">EJECUTIVO TRANSITORIO  3</t>
  </si>
  <si>
    <t xml:space="preserve">53602</t>
  </si>
  <si>
    <t xml:space="preserve">PROF. SERVICIO CIVIL  2</t>
  </si>
  <si>
    <t xml:space="preserve">EJECUTIVO TRANSITORIO 2 -B</t>
  </si>
  <si>
    <t xml:space="preserve">53603</t>
  </si>
  <si>
    <t xml:space="preserve">PROFESIONAL BACH. JEFE 2</t>
  </si>
  <si>
    <t xml:space="preserve">EJECUTIVO TRANSITORIO 2 -A</t>
  </si>
  <si>
    <t xml:space="preserve">53604</t>
  </si>
  <si>
    <t xml:space="preserve">PROFESIONAL BACH. JEFE 1</t>
  </si>
  <si>
    <t xml:space="preserve">EJECUTIVO TRANSITORIO  1</t>
  </si>
  <si>
    <t xml:space="preserve">53605</t>
  </si>
  <si>
    <t xml:space="preserve">* Cargos y montos de Anualidades exclusivos para algunos Químicos del Laboratorio Nacional de Aguas</t>
  </si>
  <si>
    <t xml:space="preserve">El punto de Carrera Profesional pasa de ¢2.197,00 a ¢2.199,00 a partir del 01-07-2015 de conformidad con el Acuerdo Nº.11118 de la Autoridad Presupuestaria</t>
  </si>
  <si>
    <t xml:space="preserve">Profesional Servicio Civil 3</t>
  </si>
  <si>
    <t xml:space="preserve">Profesional Jefe Servicio Civil 2</t>
  </si>
  <si>
    <t xml:space="preserve">Profesional Jefe Servicio Civil 3</t>
  </si>
  <si>
    <r>
      <rPr>
        <sz val="10"/>
        <rFont val="Arial"/>
        <family val="2"/>
      </rPr>
      <t xml:space="preserve">Profesional Servicio Civil 1</t>
    </r>
    <r>
      <rPr>
        <b val="true"/>
        <sz val="10"/>
        <rFont val="Arial"/>
        <family val="2"/>
      </rPr>
      <t xml:space="preserve"> (A)</t>
    </r>
  </si>
  <si>
    <r>
      <rPr>
        <sz val="10"/>
        <rFont val="Arial"/>
        <family val="2"/>
      </rPr>
      <t xml:space="preserve">Profesional Servicio Civil 1 </t>
    </r>
    <r>
      <rPr>
        <b val="true"/>
        <sz val="10"/>
        <rFont val="Arial"/>
        <family val="2"/>
      </rPr>
      <t xml:space="preserve">(B)</t>
    </r>
  </si>
  <si>
    <t xml:space="preserve">Profesional Bachiller Jefe 1</t>
  </si>
  <si>
    <t xml:space="preserve">Profesional Bachiller Jefe 2</t>
  </si>
  <si>
    <t xml:space="preserve">Profesional Servicio Civil 2</t>
  </si>
  <si>
    <t xml:space="preserve">Profesional Informática 1 Grupo B</t>
  </si>
  <si>
    <t xml:space="preserve">Profesional Jefe Informática 1 Grupo A</t>
  </si>
  <si>
    <t xml:space="preserve">Gerente (Nivel IV)</t>
  </si>
  <si>
    <t xml:space="preserve">Técnico Servicio Civil 3</t>
  </si>
  <si>
    <t xml:space="preserve">Trabajador Calificado S.C. 3</t>
  </si>
  <si>
    <t xml:space="preserve">Médico Asistente General G-1</t>
  </si>
  <si>
    <t xml:space="preserve">Microbiólogo 4</t>
  </si>
  <si>
    <t xml:space="preserve">Microbiólogo 5</t>
  </si>
  <si>
    <t xml:space="preserve">Microbiólogo 3</t>
  </si>
  <si>
    <t xml:space="preserve">Odontólogo 1</t>
  </si>
  <si>
    <t xml:space="preserve">Trabajador Calificado S.C. 2</t>
  </si>
  <si>
    <t xml:space="preserve">Trabajador Calificado S.C. 1</t>
  </si>
  <si>
    <t xml:space="preserve">Presidente Ejecutivo (Nivel 4)</t>
  </si>
  <si>
    <t xml:space="preserve">Sub-Auditor (Nivel IV)</t>
  </si>
  <si>
    <t xml:space="preserve">Subgerente (Nivel II)</t>
  </si>
  <si>
    <t xml:space="preserve">Subgerente  (Nivel I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\ "/>
    <numFmt numFmtId="166" formatCode="@"/>
    <numFmt numFmtId="167" formatCode="d&quot; de &quot;mmm&quot; de &quot;yy"/>
    <numFmt numFmtId="168" formatCode="#.#####"/>
    <numFmt numFmtId="169" formatCode="#,###.00"/>
    <numFmt numFmtId="170" formatCode="#,##0.00"/>
    <numFmt numFmtId="171" formatCode="[$¢-140A]\ #,##0.00;[RED]\-[$¢-140A]\ #,##0.00"/>
    <numFmt numFmtId="172" formatCode="0.00"/>
    <numFmt numFmtId="173" formatCode="[$¢-140A]\ #,##0.00000000;[RED]\-[$¢-140A]\ #,##0.00000000"/>
    <numFmt numFmtId="174" formatCode="0"/>
  </numFmts>
  <fonts count="4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Courier New"/>
      <family val="3"/>
    </font>
    <font>
      <b val="true"/>
      <sz val="16"/>
      <name val="Comic Sans MS"/>
      <family val="4"/>
    </font>
    <font>
      <sz val="12"/>
      <name val="Courier New"/>
      <family val="3"/>
    </font>
    <font>
      <b val="true"/>
      <sz val="11"/>
      <name val="Courier New"/>
      <family val="3"/>
    </font>
    <font>
      <sz val="10.5"/>
      <color rgb="FF000000"/>
      <name val="Arial"/>
      <family val="2"/>
    </font>
    <font>
      <sz val="10.5"/>
      <name val="Courier New"/>
      <family val="3"/>
    </font>
    <font>
      <b val="true"/>
      <sz val="10.5"/>
      <color rgb="FF000000"/>
      <name val="Arial"/>
      <family val="2"/>
    </font>
    <font>
      <b val="true"/>
      <sz val="10.5"/>
      <color rgb="FFFFFFFF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  <charset val="1"/>
    </font>
    <font>
      <sz val="13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name val="Comic Sans MS"/>
      <family val="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medium"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Piloto de Datos Campo" xfId="21"/>
    <cellStyle name="Piloto de Datos Resultado" xfId="22"/>
    <cellStyle name="Piloto de Datos Título" xfId="23"/>
    <cellStyle name="Piloto de Datos Valor" xfId="24"/>
    <cellStyle name="Piloto de Datos Ángulo" xfId="2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55E00"/>
      <rgbColor rgb="FF804C19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491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56880"/>
          <a:ext cx="1010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104760</xdr:rowOff>
    </xdr:from>
    <xdr:to>
      <xdr:col>1</xdr:col>
      <xdr:colOff>574560</xdr:colOff>
      <xdr:row>5</xdr:row>
      <xdr:rowOff>19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5040" y="104760"/>
          <a:ext cx="1240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00440</xdr:colOff>
      <xdr:row>4</xdr:row>
      <xdr:rowOff>1047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247680"/>
          <a:ext cx="1000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0</xdr:row>
      <xdr:rowOff>133560</xdr:rowOff>
    </xdr:from>
    <xdr:to>
      <xdr:col>1</xdr:col>
      <xdr:colOff>745560</xdr:colOff>
      <xdr:row>3</xdr:row>
      <xdr:rowOff>200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09160" y="133560"/>
          <a:ext cx="114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8720</xdr:rowOff>
    </xdr:from>
    <xdr:to>
      <xdr:col>1</xdr:col>
      <xdr:colOff>564480</xdr:colOff>
      <xdr:row>4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52280" y="1872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190800</xdr:rowOff>
    </xdr:from>
    <xdr:to>
      <xdr:col>1</xdr:col>
      <xdr:colOff>343800</xdr:colOff>
      <xdr:row>4</xdr:row>
      <xdr:rowOff>20952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105120" y="190800"/>
          <a:ext cx="9903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38160</xdr:rowOff>
    </xdr:from>
    <xdr:to>
      <xdr:col>1</xdr:col>
      <xdr:colOff>565920</xdr:colOff>
      <xdr:row>5</xdr:row>
      <xdr:rowOff>763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05120" y="247680"/>
          <a:ext cx="1212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1</xdr:row>
      <xdr:rowOff>0</xdr:rowOff>
    </xdr:from>
    <xdr:to>
      <xdr:col>0</xdr:col>
      <xdr:colOff>1155240</xdr:colOff>
      <xdr:row>4</xdr:row>
      <xdr:rowOff>1872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153720" y="200160"/>
          <a:ext cx="1001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figuraci&#243;n%20local/Archivos%20temporales%20de%20Internet/Content.IE5/Administrador/Favoritos/Escritorio/Indice%20Salarial%20Ener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0021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10.74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62"/>
    <col collapsed="false" customWidth="true" hidden="false" outlineLevel="0" max="3" min="3" style="0" width="13.49"/>
    <col collapsed="false" customWidth="true" hidden="false" outlineLevel="0" max="4" min="4" style="0" width="13.37"/>
    <col collapsed="false" customWidth="true" hidden="false" outlineLevel="0" max="5" min="5" style="0" width="12.37"/>
    <col collapsed="false" customWidth="true" hidden="false" outlineLevel="0" max="6" min="6" style="0" width="13.11"/>
    <col collapsed="false" customWidth="true" hidden="false" outlineLevel="0" max="7" min="7" style="0" width="12.37"/>
    <col collapsed="false" customWidth="true" hidden="false" outlineLevel="0" max="8" min="8" style="0" width="13.37"/>
    <col collapsed="false" customWidth="true" hidden="false" outlineLevel="0" max="9" min="9" style="0" width="12.37"/>
    <col collapsed="false" customWidth="true" hidden="false" outlineLevel="0" max="11" min="11" style="0" width="16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3"/>
      <c r="B7" s="4"/>
      <c r="C7" s="5"/>
    </row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false" outlineLevel="0" collapsed="false">
      <c r="A9" s="7"/>
      <c r="B9" s="7"/>
      <c r="C9" s="7"/>
    </row>
    <row r="10" customFormat="false" ht="16.5" hidden="false" customHeight="false" outlineLevel="0" collapsed="false">
      <c r="A10" s="8"/>
      <c r="B10" s="9"/>
      <c r="C10" s="9"/>
    </row>
    <row r="11" customFormat="false" ht="14.25" hidden="false" customHeight="false" outlineLevel="0" collapsed="false">
      <c r="A11" s="10"/>
      <c r="B11" s="9"/>
      <c r="C11" s="9"/>
    </row>
    <row r="12" customFormat="false" ht="13.5" hidden="false" customHeight="true" outlineLevel="0" collapsed="false">
      <c r="A12" s="11" t="s">
        <v>6</v>
      </c>
      <c r="B12" s="12" t="s">
        <v>7</v>
      </c>
      <c r="C12" s="13" t="s">
        <v>8</v>
      </c>
      <c r="D12" s="14" t="s">
        <v>9</v>
      </c>
      <c r="E12" s="14"/>
      <c r="F12" s="14" t="s">
        <v>10</v>
      </c>
      <c r="G12" s="14"/>
      <c r="H12" s="15" t="s">
        <v>11</v>
      </c>
      <c r="I12" s="15"/>
    </row>
    <row r="13" customFormat="false" ht="30.6" hidden="false" customHeight="true" outlineLevel="0" collapsed="false">
      <c r="A13" s="11"/>
      <c r="B13" s="12"/>
      <c r="C13" s="13"/>
      <c r="D13" s="14"/>
      <c r="E13" s="14"/>
      <c r="F13" s="14"/>
      <c r="G13" s="14"/>
      <c r="H13" s="15"/>
      <c r="I13" s="15"/>
    </row>
    <row r="14" customFormat="false" ht="28.5" hidden="false" customHeight="true" outlineLevel="0" collapsed="false">
      <c r="A14" s="11"/>
      <c r="B14" s="12"/>
      <c r="C14" s="13"/>
      <c r="D14" s="16" t="s">
        <v>12</v>
      </c>
      <c r="E14" s="16" t="s">
        <v>13</v>
      </c>
      <c r="F14" s="16" t="s">
        <v>12</v>
      </c>
      <c r="G14" s="16" t="s">
        <v>13</v>
      </c>
      <c r="H14" s="16" t="s">
        <v>12</v>
      </c>
      <c r="I14" s="17" t="s">
        <v>13</v>
      </c>
    </row>
    <row r="15" customFormat="false" ht="30" hidden="false" customHeight="true" outlineLevel="0" collapsed="false">
      <c r="A15" s="18" t="n">
        <v>310</v>
      </c>
      <c r="B15" s="19" t="s">
        <v>14</v>
      </c>
      <c r="C15" s="20" t="s">
        <v>15</v>
      </c>
      <c r="D15" s="21" t="n">
        <v>1325650</v>
      </c>
      <c r="E15" s="22" t="n">
        <f aca="false">ROUND(D15*0.0194,0)</f>
        <v>25718</v>
      </c>
      <c r="F15" s="21" t="n">
        <v>1326750</v>
      </c>
      <c r="G15" s="22" t="n">
        <v>25739</v>
      </c>
      <c r="H15" s="21" t="n">
        <f aca="false">F15-D15</f>
        <v>1100</v>
      </c>
      <c r="I15" s="22" t="n">
        <f aca="false">G15-E15</f>
        <v>21</v>
      </c>
      <c r="J15" s="23"/>
    </row>
    <row r="16" customFormat="false" ht="30" hidden="false" customHeight="true" outlineLevel="0" collapsed="false">
      <c r="A16" s="24" t="s">
        <v>16</v>
      </c>
      <c r="B16" s="25" t="s">
        <v>17</v>
      </c>
      <c r="C16" s="26" t="s">
        <v>18</v>
      </c>
      <c r="D16" s="27" t="n">
        <v>1193500</v>
      </c>
      <c r="E16" s="28" t="n">
        <f aca="false">ROUND(D16*0.0194,0)</f>
        <v>23154</v>
      </c>
      <c r="F16" s="27" t="n">
        <v>1194500</v>
      </c>
      <c r="G16" s="28" t="n">
        <v>23173</v>
      </c>
      <c r="H16" s="27" t="n">
        <f aca="false">F16-D16</f>
        <v>1000</v>
      </c>
      <c r="I16" s="28" t="n">
        <f aca="false">G16-E16</f>
        <v>19</v>
      </c>
      <c r="J16" s="23"/>
    </row>
    <row r="17" customFormat="false" ht="14.25" hidden="false" customHeight="false" outlineLevel="0" collapsed="false">
      <c r="A17" s="29"/>
      <c r="B17" s="30"/>
      <c r="C17" s="30"/>
    </row>
    <row r="18" customFormat="false" ht="13.5" hidden="false" customHeight="false" outlineLevel="0" collapsed="false">
      <c r="A18" s="29"/>
      <c r="B18" s="30"/>
      <c r="C18" s="30"/>
    </row>
    <row r="19" customFormat="false" ht="51.75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</row>
  </sheetData>
  <mergeCells count="14">
    <mergeCell ref="A1:I1"/>
    <mergeCell ref="A2:I2"/>
    <mergeCell ref="A3:I3"/>
    <mergeCell ref="A4:I4"/>
    <mergeCell ref="A5:I5"/>
    <mergeCell ref="A6:I6"/>
    <mergeCell ref="A8:I8"/>
    <mergeCell ref="A12:A14"/>
    <mergeCell ref="B12:B14"/>
    <mergeCell ref="C12:C14"/>
    <mergeCell ref="D12:E13"/>
    <mergeCell ref="F12:G13"/>
    <mergeCell ref="H12:I13"/>
    <mergeCell ref="A19:I19"/>
  </mergeCells>
  <printOptions headings="false" gridLines="false" gridLinesSet="true" horizontalCentered="true" verticalCentered="false"/>
  <pageMargins left="0" right="0" top="1.06319444444444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10.74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4.37"/>
    <col collapsed="false" customWidth="true" hidden="false" outlineLevel="0" max="3" min="3" style="0" width="13.24"/>
    <col collapsed="false" customWidth="true" hidden="false" outlineLevel="0" max="5" min="4" style="0" width="20.87"/>
    <col collapsed="false" customWidth="true" hidden="false" outlineLevel="0" max="6" min="6" style="0" width="14.74"/>
    <col collapsed="false" customWidth="true" hidden="false" outlineLevel="0" max="7" min="7" style="0" width="5.62"/>
    <col collapsed="false" customWidth="true" hidden="false" outlineLevel="0" max="8" min="8" style="0" width="16.87"/>
    <col collapsed="false" customWidth="true" hidden="false" outlineLevel="0" max="9" min="9" style="0" width="14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0</v>
      </c>
      <c r="B4" s="1"/>
      <c r="C4" s="1"/>
      <c r="D4" s="1"/>
      <c r="E4" s="1"/>
      <c r="F4" s="1"/>
    </row>
    <row r="5" customFormat="false" ht="7.5" hidden="false" customHeight="true" outlineLevel="0" collapsed="false">
      <c r="A5" s="32"/>
      <c r="B5" s="32"/>
      <c r="C5" s="32"/>
      <c r="D5" s="32"/>
      <c r="E5" s="32"/>
    </row>
    <row r="6" customFormat="false" ht="20.25" hidden="false" customHeight="false" outlineLevel="0" collapsed="false">
      <c r="A6" s="2" t="s">
        <v>21</v>
      </c>
      <c r="B6" s="2"/>
      <c r="C6" s="2"/>
      <c r="D6" s="2"/>
      <c r="E6" s="2"/>
      <c r="F6" s="2"/>
    </row>
    <row r="7" customFormat="false" ht="7.5" hidden="false" customHeight="true" outlineLevel="0" collapsed="false">
      <c r="A7" s="1"/>
      <c r="B7" s="8"/>
      <c r="C7" s="4"/>
      <c r="D7" s="4"/>
    </row>
    <row r="8" customFormat="false" ht="21.75" hidden="false" customHeight="true" outlineLevel="0" collapsed="false">
      <c r="A8" s="33" t="s">
        <v>5</v>
      </c>
      <c r="B8" s="33"/>
      <c r="C8" s="33"/>
      <c r="D8" s="33"/>
      <c r="E8" s="33"/>
      <c r="F8" s="33"/>
    </row>
    <row r="9" customFormat="false" ht="20.25" hidden="false" customHeight="false" outlineLevel="0" collapsed="false">
      <c r="A9" s="7"/>
      <c r="B9" s="7"/>
      <c r="C9" s="7"/>
      <c r="D9" s="7"/>
    </row>
    <row r="10" customFormat="false" ht="12.75" hidden="false" customHeight="true" outlineLevel="0" collapsed="false">
      <c r="A10" s="34" t="s">
        <v>22</v>
      </c>
      <c r="B10" s="34"/>
      <c r="C10" s="34"/>
      <c r="D10" s="34"/>
      <c r="E10" s="34"/>
    </row>
    <row r="11" customFormat="false" ht="14.25" hidden="false" customHeight="false" outlineLevel="0" collapsed="false">
      <c r="A11" s="10"/>
      <c r="B11" s="9"/>
      <c r="C11" s="9"/>
      <c r="D11" s="4"/>
    </row>
    <row r="12" customFormat="false" ht="13.5" hidden="false" customHeight="true" outlineLevel="0" collapsed="false">
      <c r="A12" s="35" t="s">
        <v>6</v>
      </c>
      <c r="B12" s="36" t="s">
        <v>7</v>
      </c>
      <c r="C12" s="37" t="s">
        <v>8</v>
      </c>
      <c r="D12" s="38" t="s">
        <v>23</v>
      </c>
      <c r="E12" s="38" t="s">
        <v>24</v>
      </c>
      <c r="F12" s="15" t="s">
        <v>25</v>
      </c>
    </row>
    <row r="13" customFormat="false" ht="19.5" hidden="false" customHeight="true" outlineLevel="0" collapsed="false">
      <c r="A13" s="35"/>
      <c r="B13" s="36"/>
      <c r="C13" s="37"/>
      <c r="D13" s="38"/>
      <c r="E13" s="38"/>
      <c r="F13" s="15"/>
    </row>
    <row r="14" customFormat="false" ht="18.6" hidden="false" customHeight="true" outlineLevel="0" collapsed="false">
      <c r="A14" s="35"/>
      <c r="B14" s="36"/>
      <c r="C14" s="37"/>
      <c r="D14" s="39" t="s">
        <v>12</v>
      </c>
      <c r="E14" s="39" t="s">
        <v>12</v>
      </c>
      <c r="F14" s="40" t="s">
        <v>12</v>
      </c>
    </row>
    <row r="15" customFormat="false" ht="26.1" hidden="false" customHeight="true" outlineLevel="0" collapsed="false">
      <c r="A15" s="41" t="s">
        <v>26</v>
      </c>
      <c r="B15" s="42" t="s">
        <v>27</v>
      </c>
      <c r="C15" s="43" t="s">
        <v>28</v>
      </c>
      <c r="D15" s="44" t="n">
        <v>2931121</v>
      </c>
      <c r="E15" s="44" t="n">
        <v>2931121</v>
      </c>
      <c r="F15" s="45" t="n">
        <f aca="false">+E15-D15</f>
        <v>0</v>
      </c>
      <c r="I15" s="46"/>
      <c r="J15" s="46"/>
    </row>
    <row r="16" customFormat="false" ht="26.1" hidden="false" customHeight="true" outlineLevel="0" collapsed="false">
      <c r="A16" s="47" t="s">
        <v>29</v>
      </c>
      <c r="B16" s="48" t="s">
        <v>30</v>
      </c>
      <c r="C16" s="49" t="s">
        <v>31</v>
      </c>
      <c r="D16" s="50" t="n">
        <v>2348711</v>
      </c>
      <c r="E16" s="50" t="n">
        <v>2348711</v>
      </c>
      <c r="F16" s="51" t="n">
        <f aca="false">+E16-D16</f>
        <v>0</v>
      </c>
    </row>
    <row r="17" customFormat="false" ht="26.1" hidden="false" customHeight="true" outlineLevel="0" collapsed="false">
      <c r="A17" s="41" t="s">
        <v>32</v>
      </c>
      <c r="B17" s="42" t="s">
        <v>33</v>
      </c>
      <c r="C17" s="49" t="s">
        <v>34</v>
      </c>
      <c r="D17" s="52" t="n">
        <v>2321884</v>
      </c>
      <c r="E17" s="52" t="n">
        <v>2321884</v>
      </c>
      <c r="F17" s="51" t="n">
        <f aca="false">+E17-D17</f>
        <v>0</v>
      </c>
      <c r="I17" s="53"/>
    </row>
    <row r="18" customFormat="false" ht="26.1" hidden="false" customHeight="true" outlineLevel="0" collapsed="false">
      <c r="A18" s="41" t="s">
        <v>35</v>
      </c>
      <c r="B18" s="42" t="s">
        <v>36</v>
      </c>
      <c r="C18" s="49" t="s">
        <v>37</v>
      </c>
      <c r="D18" s="50" t="n">
        <v>2110915</v>
      </c>
      <c r="E18" s="50" t="n">
        <v>2110915</v>
      </c>
      <c r="F18" s="51" t="n">
        <f aca="false">+E18-D18</f>
        <v>0</v>
      </c>
      <c r="I18" s="53"/>
    </row>
    <row r="19" customFormat="false" ht="26.1" hidden="false" customHeight="true" outlineLevel="0" collapsed="false">
      <c r="A19" s="41" t="s">
        <v>38</v>
      </c>
      <c r="B19" s="42" t="s">
        <v>39</v>
      </c>
      <c r="C19" s="49" t="s">
        <v>37</v>
      </c>
      <c r="D19" s="50" t="n">
        <v>2110915</v>
      </c>
      <c r="E19" s="50" t="n">
        <v>2110915</v>
      </c>
      <c r="F19" s="51" t="n">
        <f aca="false">+E19-D19</f>
        <v>0</v>
      </c>
    </row>
    <row r="20" customFormat="false" ht="26.1" hidden="false" customHeight="true" outlineLevel="0" collapsed="false">
      <c r="A20" s="41" t="s">
        <v>40</v>
      </c>
      <c r="B20" s="42" t="s">
        <v>41</v>
      </c>
      <c r="C20" s="49" t="s">
        <v>37</v>
      </c>
      <c r="D20" s="50" t="n">
        <v>2110915</v>
      </c>
      <c r="E20" s="50" t="n">
        <v>2110915</v>
      </c>
      <c r="F20" s="51" t="n">
        <f aca="false">+E20-D20</f>
        <v>0</v>
      </c>
    </row>
    <row r="21" customFormat="false" ht="26.1" hidden="false" customHeight="true" outlineLevel="0" collapsed="false">
      <c r="A21" s="54" t="s">
        <v>42</v>
      </c>
      <c r="B21" s="55" t="s">
        <v>43</v>
      </c>
      <c r="C21" s="56" t="s">
        <v>37</v>
      </c>
      <c r="D21" s="57" t="n">
        <v>2110915</v>
      </c>
      <c r="E21" s="57" t="n">
        <v>2110915</v>
      </c>
      <c r="F21" s="58" t="n">
        <f aca="false">+E21-D21</f>
        <v>0</v>
      </c>
    </row>
    <row r="22" customFormat="false" ht="13.5" hidden="false" customHeight="false" outlineLevel="0" collapsed="false">
      <c r="A22" s="29"/>
      <c r="B22" s="30"/>
      <c r="C22" s="30"/>
      <c r="D22" s="59"/>
    </row>
    <row r="23" customFormat="false" ht="53.65" hidden="false" customHeight="true" outlineLevel="0" collapsed="false">
      <c r="A23" s="31" t="s">
        <v>19</v>
      </c>
      <c r="B23" s="31"/>
      <c r="C23" s="31"/>
      <c r="D23" s="31"/>
      <c r="E23" s="31"/>
      <c r="F23" s="31"/>
    </row>
    <row r="24" customFormat="false" ht="12.75" hidden="false" customHeight="true" outlineLevel="0" collapsed="false">
      <c r="C24" s="60"/>
      <c r="D24" s="60"/>
    </row>
  </sheetData>
  <mergeCells count="15">
    <mergeCell ref="A1:F1"/>
    <mergeCell ref="A2:F2"/>
    <mergeCell ref="A3:F3"/>
    <mergeCell ref="A4:F4"/>
    <mergeCell ref="A5:E5"/>
    <mergeCell ref="A6:F6"/>
    <mergeCell ref="A8:F8"/>
    <mergeCell ref="A10:E10"/>
    <mergeCell ref="A12:A14"/>
    <mergeCell ref="B12:B14"/>
    <mergeCell ref="C12:C14"/>
    <mergeCell ref="D12:D13"/>
    <mergeCell ref="E12:E13"/>
    <mergeCell ref="F12:F13"/>
    <mergeCell ref="A23:F23"/>
  </mergeCells>
  <printOptions headings="false" gridLines="false" gridLinesSet="true" horizontalCentered="true" verticalCentered="false"/>
  <pageMargins left="0" right="0" top="0.551388888888889" bottom="0.0784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613D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10.7421875" defaultRowHeight="13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7.62"/>
    <col collapsed="false" customWidth="true" hidden="false" outlineLevel="0" max="3" min="3" style="0" width="20.62"/>
    <col collapsed="false" customWidth="true" hidden="false" outlineLevel="0" max="4" min="4" style="0" width="11.37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11" min="11" style="0" width="12.49"/>
    <col collapsed="false" customWidth="true" hidden="false" outlineLevel="0" max="12" min="12" style="0" width="13.49"/>
    <col collapsed="false" customWidth="true" hidden="false" outlineLevel="0" max="13" min="13" style="0" width="12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4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20.2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4.75" hidden="false" customHeight="true" outlineLevel="0" collapsed="false">
      <c r="A8" s="33" t="s">
        <v>5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24.75" hidden="false" customHeight="false" outlineLevel="0" collapsed="false">
      <c r="A9" s="7"/>
      <c r="B9" s="7"/>
      <c r="C9" s="7"/>
      <c r="D9" s="7"/>
      <c r="E9" s="7"/>
      <c r="F9" s="61"/>
      <c r="G9" s="61"/>
      <c r="H9" s="61"/>
    </row>
    <row r="10" customFormat="false" ht="15.75" hidden="false" customHeight="false" outlineLevel="0" collapsed="false">
      <c r="A10" s="1"/>
      <c r="B10" s="62"/>
      <c r="C10" s="62"/>
      <c r="D10" s="63"/>
      <c r="E10" s="63"/>
      <c r="F10" s="64"/>
    </row>
    <row r="11" customFormat="false" ht="20.45" hidden="false" customHeight="true" outlineLevel="0" collapsed="false">
      <c r="A11" s="65" t="s">
        <v>6</v>
      </c>
      <c r="B11" s="66" t="s">
        <v>7</v>
      </c>
      <c r="C11" s="67" t="s">
        <v>46</v>
      </c>
      <c r="D11" s="68" t="s">
        <v>8</v>
      </c>
      <c r="E11" s="14" t="s">
        <v>9</v>
      </c>
      <c r="F11" s="14"/>
      <c r="G11" s="14" t="s">
        <v>47</v>
      </c>
      <c r="H11" s="14"/>
      <c r="I11" s="15" t="s">
        <v>11</v>
      </c>
      <c r="J11" s="15"/>
    </row>
    <row r="12" customFormat="false" ht="20.45" hidden="false" customHeight="true" outlineLevel="0" collapsed="false">
      <c r="A12" s="65"/>
      <c r="B12" s="66"/>
      <c r="C12" s="66"/>
      <c r="D12" s="68"/>
      <c r="E12" s="14"/>
      <c r="F12" s="14"/>
      <c r="G12" s="14"/>
      <c r="H12" s="14"/>
      <c r="I12" s="15"/>
      <c r="J12" s="15"/>
    </row>
    <row r="13" customFormat="false" ht="19.7" hidden="false" customHeight="true" outlineLevel="0" collapsed="false">
      <c r="A13" s="65"/>
      <c r="B13" s="66"/>
      <c r="C13" s="66"/>
      <c r="D13" s="68"/>
      <c r="E13" s="69" t="s">
        <v>12</v>
      </c>
      <c r="F13" s="69" t="s">
        <v>13</v>
      </c>
      <c r="G13" s="69" t="s">
        <v>12</v>
      </c>
      <c r="H13" s="69" t="s">
        <v>13</v>
      </c>
      <c r="I13" s="69" t="s">
        <v>12</v>
      </c>
      <c r="J13" s="40" t="s">
        <v>13</v>
      </c>
    </row>
    <row r="14" customFormat="false" ht="29.85" hidden="false" customHeight="true" outlineLevel="0" collapsed="false">
      <c r="A14" s="70" t="s">
        <v>48</v>
      </c>
      <c r="B14" s="71" t="s">
        <v>49</v>
      </c>
      <c r="C14" s="72" t="s">
        <v>50</v>
      </c>
      <c r="D14" s="73" t="s">
        <v>51</v>
      </c>
      <c r="E14" s="74" t="n">
        <v>376950</v>
      </c>
      <c r="F14" s="75" t="n">
        <v>7313</v>
      </c>
      <c r="G14" s="74" t="n">
        <v>377300</v>
      </c>
      <c r="H14" s="75" t="n">
        <v>7320</v>
      </c>
      <c r="I14" s="76" t="n">
        <f aca="false">G14-E14</f>
        <v>350</v>
      </c>
      <c r="J14" s="77" t="n">
        <f aca="false">H14-F14</f>
        <v>7</v>
      </c>
    </row>
    <row r="15" s="83" customFormat="true" ht="29.85" hidden="false" customHeight="true" outlineLevel="0" collapsed="false">
      <c r="A15" s="78" t="s">
        <v>52</v>
      </c>
      <c r="B15" s="79" t="s">
        <v>53</v>
      </c>
      <c r="C15" s="80" t="s">
        <v>54</v>
      </c>
      <c r="D15" s="81" t="s">
        <v>55</v>
      </c>
      <c r="E15" s="82" t="n">
        <v>584350</v>
      </c>
      <c r="F15" s="77" t="n">
        <f aca="false">ROUND(E15*0.0194,0)</f>
        <v>11336</v>
      </c>
      <c r="G15" s="82" t="n">
        <v>584850</v>
      </c>
      <c r="H15" s="77" t="n">
        <v>11346</v>
      </c>
      <c r="I15" s="76" t="n">
        <f aca="false">G15-E15</f>
        <v>500</v>
      </c>
      <c r="J15" s="77" t="n">
        <f aca="false">H15-F15</f>
        <v>10</v>
      </c>
    </row>
    <row r="16" s="83" customFormat="true" ht="29.85" hidden="false" customHeight="true" outlineLevel="0" collapsed="false">
      <c r="A16" s="84" t="s">
        <v>56</v>
      </c>
      <c r="B16" s="85" t="s">
        <v>57</v>
      </c>
      <c r="C16" s="86" t="s">
        <v>58</v>
      </c>
      <c r="D16" s="87" t="s">
        <v>59</v>
      </c>
      <c r="E16" s="88" t="n">
        <v>680650</v>
      </c>
      <c r="F16" s="89" t="n">
        <f aca="false">ROUND(E16*0.0194,0)</f>
        <v>13205</v>
      </c>
      <c r="G16" s="88" t="n">
        <v>681200</v>
      </c>
      <c r="H16" s="89" t="n">
        <v>13215</v>
      </c>
      <c r="I16" s="90" t="n">
        <f aca="false">G16-E16</f>
        <v>550</v>
      </c>
      <c r="J16" s="89" t="n">
        <f aca="false">H16-F16</f>
        <v>10</v>
      </c>
    </row>
    <row r="17" customFormat="false" ht="29.85" hidden="false" customHeight="true" outlineLevel="0" collapsed="false"/>
    <row r="18" customFormat="false" ht="30" hidden="false" customHeight="true" outlineLevel="0" collapsed="false">
      <c r="L18" s="91"/>
    </row>
  </sheetData>
  <mergeCells count="13">
    <mergeCell ref="A1:J1"/>
    <mergeCell ref="A2:J2"/>
    <mergeCell ref="A3:J3"/>
    <mergeCell ref="A4:J4"/>
    <mergeCell ref="A6:J6"/>
    <mergeCell ref="A8:J8"/>
    <mergeCell ref="A11:A13"/>
    <mergeCell ref="B11:B13"/>
    <mergeCell ref="C11:C13"/>
    <mergeCell ref="D11:D13"/>
    <mergeCell ref="E11:F12"/>
    <mergeCell ref="G11:H12"/>
    <mergeCell ref="I11:J12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0.74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12"/>
    <col collapsed="false" customWidth="true" hidden="false" outlineLevel="0" max="3" min="3" style="0" width="7.99"/>
    <col collapsed="false" customWidth="true" hidden="false" outlineLevel="0" max="4" min="4" style="0" width="31.37"/>
    <col collapsed="false" customWidth="true" hidden="false" outlineLevel="0" max="5" min="5" style="0" width="12.12"/>
    <col collapsed="false" customWidth="true" hidden="false" outlineLevel="0" max="6" min="6" style="0" width="10.62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9" min="9" style="0" width="11.24"/>
    <col collapsed="false" customWidth="true" hidden="false" outlineLevel="0" max="12" min="12" style="0" width="14.74"/>
    <col collapsed="false" customWidth="true" hidden="false" outlineLevel="0" max="13" min="13" style="0" width="12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9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9.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9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4"/>
    </row>
    <row r="8" customFormat="false" ht="19.5" hidden="false" customHeight="true" outlineLevel="0" collapsed="false">
      <c r="A8" s="95" t="s">
        <v>5</v>
      </c>
      <c r="B8" s="95"/>
      <c r="C8" s="95"/>
      <c r="D8" s="95"/>
      <c r="E8" s="95"/>
      <c r="F8" s="95"/>
      <c r="G8" s="95"/>
      <c r="H8" s="95"/>
      <c r="I8" s="95"/>
      <c r="J8" s="95"/>
    </row>
    <row r="9" customFormat="false" ht="19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4"/>
    </row>
    <row r="10" customFormat="false" ht="19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4"/>
    </row>
    <row r="11" customFormat="false" ht="19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4"/>
    </row>
    <row r="12" customFormat="false" ht="19.5" hidden="false" customHeight="true" outlineLevel="0" collapsed="false">
      <c r="A12" s="99" t="s">
        <v>6</v>
      </c>
      <c r="B12" s="100" t="s">
        <v>7</v>
      </c>
      <c r="C12" s="99" t="s">
        <v>8</v>
      </c>
      <c r="D12" s="101" t="s">
        <v>62</v>
      </c>
      <c r="E12" s="14" t="s">
        <v>9</v>
      </c>
      <c r="F12" s="14"/>
      <c r="G12" s="14" t="s">
        <v>47</v>
      </c>
      <c r="H12" s="14"/>
      <c r="I12" s="15" t="s">
        <v>11</v>
      </c>
      <c r="J12" s="15"/>
    </row>
    <row r="13" customFormat="false" ht="31.5" hidden="false" customHeight="true" outlineLevel="0" collapsed="false">
      <c r="A13" s="99"/>
      <c r="B13" s="100"/>
      <c r="C13" s="99"/>
      <c r="D13" s="101"/>
      <c r="E13" s="14"/>
      <c r="F13" s="14"/>
      <c r="G13" s="14"/>
      <c r="H13" s="14"/>
      <c r="I13" s="15"/>
      <c r="J13" s="15"/>
    </row>
    <row r="14" customFormat="false" ht="19.5" hidden="false" customHeight="true" outlineLevel="0" collapsed="false">
      <c r="A14" s="99"/>
      <c r="B14" s="100"/>
      <c r="C14" s="99"/>
      <c r="D14" s="101"/>
      <c r="E14" s="69" t="s">
        <v>12</v>
      </c>
      <c r="F14" s="69" t="s">
        <v>13</v>
      </c>
      <c r="G14" s="69" t="s">
        <v>12</v>
      </c>
      <c r="H14" s="69" t="s">
        <v>13</v>
      </c>
      <c r="I14" s="69" t="s">
        <v>12</v>
      </c>
      <c r="J14" s="40" t="s">
        <v>13</v>
      </c>
    </row>
    <row r="15" customFormat="false" ht="29.25" hidden="false" customHeight="true" outlineLevel="0" collapsed="false">
      <c r="A15" s="102" t="s">
        <v>63</v>
      </c>
      <c r="B15" s="103" t="s">
        <v>64</v>
      </c>
      <c r="C15" s="102" t="s">
        <v>65</v>
      </c>
      <c r="D15" s="104" t="s">
        <v>66</v>
      </c>
      <c r="E15" s="105" t="n">
        <v>866626</v>
      </c>
      <c r="F15" s="106" t="n">
        <f aca="false">ROUND(E15*0.055,0)</f>
        <v>47664</v>
      </c>
      <c r="G15" s="105" t="n">
        <v>867320</v>
      </c>
      <c r="H15" s="106" t="n">
        <f aca="false">ROUND(G15*0.055,0)</f>
        <v>47703</v>
      </c>
      <c r="I15" s="105" t="n">
        <f aca="false">G15-E15</f>
        <v>694</v>
      </c>
      <c r="J15" s="106" t="n">
        <f aca="false">H15-F15</f>
        <v>39</v>
      </c>
      <c r="K15" s="107"/>
      <c r="L15" s="46"/>
    </row>
    <row r="16" customFormat="false" ht="29.25" hidden="false" customHeight="true" outlineLevel="0" collapsed="false">
      <c r="A16" s="108" t="s">
        <v>67</v>
      </c>
      <c r="B16" s="109" t="s">
        <v>68</v>
      </c>
      <c r="C16" s="108" t="s">
        <v>69</v>
      </c>
      <c r="D16" s="110" t="s">
        <v>70</v>
      </c>
      <c r="E16" s="111" t="n">
        <v>999569</v>
      </c>
      <c r="F16" s="112" t="n">
        <f aca="false">ROUND(E16*0.055,0)</f>
        <v>54976</v>
      </c>
      <c r="G16" s="111" t="n">
        <v>1000369</v>
      </c>
      <c r="H16" s="112" t="n">
        <f aca="false">ROUND(G16*0.055,0)</f>
        <v>55020</v>
      </c>
      <c r="I16" s="111" t="n">
        <f aca="false">G16-E16</f>
        <v>800</v>
      </c>
      <c r="J16" s="112" t="n">
        <f aca="false">H16-F16</f>
        <v>44</v>
      </c>
      <c r="K16" s="107"/>
      <c r="L16" s="46"/>
    </row>
    <row r="17" customFormat="false" ht="29.25" hidden="false" customHeight="true" outlineLevel="0" collapsed="false">
      <c r="A17" s="108" t="s">
        <v>71</v>
      </c>
      <c r="B17" s="109" t="s">
        <v>72</v>
      </c>
      <c r="C17" s="108" t="s">
        <v>73</v>
      </c>
      <c r="D17" s="110" t="s">
        <v>74</v>
      </c>
      <c r="E17" s="111" t="n">
        <v>970455</v>
      </c>
      <c r="F17" s="112" t="n">
        <f aca="false">ROUND(E17*0.055,0)</f>
        <v>53375</v>
      </c>
      <c r="G17" s="111" t="n">
        <v>971232</v>
      </c>
      <c r="H17" s="112" t="n">
        <f aca="false">ROUND(G17*0.055,0)</f>
        <v>53418</v>
      </c>
      <c r="I17" s="111" t="n">
        <f aca="false">G17-E17</f>
        <v>777</v>
      </c>
      <c r="J17" s="112" t="n">
        <f aca="false">H17-F17</f>
        <v>43</v>
      </c>
      <c r="K17" s="107"/>
      <c r="L17" s="46"/>
    </row>
    <row r="18" customFormat="false" ht="29.25" hidden="false" customHeight="true" outlineLevel="0" collapsed="false">
      <c r="A18" s="108" t="s">
        <v>75</v>
      </c>
      <c r="B18" s="109" t="s">
        <v>76</v>
      </c>
      <c r="C18" s="108" t="s">
        <v>77</v>
      </c>
      <c r="D18" s="110" t="s">
        <v>78</v>
      </c>
      <c r="E18" s="113" t="n">
        <v>942185</v>
      </c>
      <c r="F18" s="114" t="n">
        <f aca="false">ROUND(E18*0.055,0)</f>
        <v>51820</v>
      </c>
      <c r="G18" s="113" t="n">
        <v>942939</v>
      </c>
      <c r="H18" s="114" t="n">
        <f aca="false">ROUND(G18*0.055,0)</f>
        <v>51862</v>
      </c>
      <c r="I18" s="113" t="n">
        <f aca="false">G18-E18</f>
        <v>754</v>
      </c>
      <c r="J18" s="114" t="n">
        <f aca="false">H18-F18</f>
        <v>42</v>
      </c>
      <c r="K18" s="107"/>
      <c r="L18" s="46"/>
    </row>
    <row r="19" customFormat="false" ht="29.25" hidden="false" customHeight="true" outlineLevel="0" collapsed="false">
      <c r="A19" s="108" t="s">
        <v>79</v>
      </c>
      <c r="B19" s="109" t="s">
        <v>80</v>
      </c>
      <c r="C19" s="108" t="s">
        <v>81</v>
      </c>
      <c r="D19" s="110" t="s">
        <v>82</v>
      </c>
      <c r="E19" s="111" t="n">
        <v>914746</v>
      </c>
      <c r="F19" s="112" t="n">
        <f aca="false">ROUND(E19*0.055,0)</f>
        <v>50311</v>
      </c>
      <c r="G19" s="111" t="n">
        <v>915478</v>
      </c>
      <c r="H19" s="112" t="n">
        <f aca="false">ROUND(G19*0.055,0)</f>
        <v>50351</v>
      </c>
      <c r="I19" s="111" t="n">
        <f aca="false">G19-E19</f>
        <v>732</v>
      </c>
      <c r="J19" s="112" t="n">
        <f aca="false">H19-F19</f>
        <v>40</v>
      </c>
      <c r="K19" s="107"/>
      <c r="L19" s="46"/>
    </row>
    <row r="20" customFormat="false" ht="29.25" hidden="false" customHeight="true" outlineLevel="0" collapsed="false">
      <c r="A20" s="115" t="s">
        <v>83</v>
      </c>
      <c r="B20" s="116" t="s">
        <v>84</v>
      </c>
      <c r="C20" s="115" t="s">
        <v>85</v>
      </c>
      <c r="D20" s="117" t="s">
        <v>86</v>
      </c>
      <c r="E20" s="118" t="n">
        <v>828126</v>
      </c>
      <c r="F20" s="119" t="n">
        <f aca="false">ROUND(E20*0.055,0)</f>
        <v>45547</v>
      </c>
      <c r="G20" s="118" t="n">
        <v>828789</v>
      </c>
      <c r="H20" s="119" t="n">
        <f aca="false">ROUND(G20*0.055,0)</f>
        <v>45583</v>
      </c>
      <c r="I20" s="118" t="n">
        <f aca="false">G20-E20</f>
        <v>663</v>
      </c>
      <c r="J20" s="119" t="n">
        <f aca="false">H20-F20</f>
        <v>36</v>
      </c>
      <c r="K20" s="107"/>
      <c r="L20" s="46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14">
    <mergeCell ref="A1:J1"/>
    <mergeCell ref="A2:J2"/>
    <mergeCell ref="A3:J3"/>
    <mergeCell ref="A4:J4"/>
    <mergeCell ref="A5:J5"/>
    <mergeCell ref="A6:J6"/>
    <mergeCell ref="A8:J8"/>
    <mergeCell ref="A12:A14"/>
    <mergeCell ref="B12:B14"/>
    <mergeCell ref="C12:C14"/>
    <mergeCell ref="D12:D14"/>
    <mergeCell ref="E12:F13"/>
    <mergeCell ref="G12:H13"/>
    <mergeCell ref="I12:J13"/>
  </mergeCells>
  <printOptions headings="false" gridLines="false" gridLinesSet="true" horizontalCentered="true" verticalCentered="false"/>
  <pageMargins left="0.196527777777778" right="0.39375" top="1.0631944444444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1F6F"/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10.7421875" defaultRowHeight="29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20" width="29.87"/>
    <col collapsed="false" customWidth="true" hidden="false" outlineLevel="0" max="3" min="3" style="120" width="12.24"/>
    <col collapsed="false" customWidth="true" hidden="false" outlineLevel="0" max="4" min="4" style="120" width="32.24"/>
    <col collapsed="false" customWidth="true" hidden="false" outlineLevel="0" max="5" min="5" style="120" width="13.37"/>
    <col collapsed="false" customWidth="true" hidden="false" outlineLevel="0" max="6" min="6" style="120" width="10.49"/>
    <col collapsed="false" customWidth="true" hidden="false" outlineLevel="0" max="7" min="7" style="0" width="12.74"/>
    <col collapsed="false" customWidth="true" hidden="false" outlineLevel="0" max="8" min="8" style="0" width="10.49"/>
    <col collapsed="false" customWidth="true" hidden="false" outlineLevel="0" max="9" min="9" style="0" width="12.74"/>
    <col collapsed="false" customWidth="true" hidden="false" outlineLevel="0" max="10" min="10" style="0" width="10.49"/>
    <col collapsed="false" customWidth="true" hidden="false" outlineLevel="0" max="11" min="11" style="0" width="10.99"/>
    <col collapsed="false" customWidth="true" hidden="false" outlineLevel="0" max="12" min="12" style="0" width="16.87"/>
    <col collapsed="false" customWidth="true" hidden="false" outlineLevel="0" max="13" min="13" style="0" width="13.62"/>
    <col collapsed="false" customWidth="true" hidden="false" outlineLevel="0" max="254" min="14" style="0" width="10.99"/>
  </cols>
  <sheetData>
    <row r="1" customFormat="false" ht="15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5.7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5.75" hidden="false" customHeight="true" outlineLevel="0" collapsed="false">
      <c r="A4" s="121" t="s">
        <v>87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2.7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20.25" hidden="false" customHeight="true" outlineLevel="0" collapsed="false">
      <c r="A6" s="123" t="s">
        <v>88</v>
      </c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29.25" hidden="false" customHeight="true" outlineLevel="0" collapsed="false">
      <c r="A8" s="124" t="s">
        <v>5</v>
      </c>
      <c r="B8" s="124"/>
      <c r="C8" s="124"/>
      <c r="D8" s="124"/>
      <c r="E8" s="124"/>
      <c r="F8" s="124"/>
      <c r="G8" s="124"/>
      <c r="H8" s="124"/>
      <c r="I8" s="124"/>
      <c r="J8" s="124"/>
    </row>
    <row r="9" s="125" customFormat="true" ht="12.75" hidden="false" customHeight="true" outlineLevel="0" collapsed="false">
      <c r="B9" s="126"/>
      <c r="C9" s="126"/>
      <c r="D9" s="126"/>
      <c r="E9" s="126"/>
      <c r="F9" s="126"/>
      <c r="G9" s="0"/>
      <c r="H9" s="0"/>
      <c r="I9" s="0"/>
      <c r="J9" s="0"/>
      <c r="IG9" s="0"/>
      <c r="IH9" s="0"/>
      <c r="II9" s="0"/>
      <c r="IJ9" s="0"/>
      <c r="IK9" s="0"/>
      <c r="IL9" s="0"/>
      <c r="IM9" s="0"/>
      <c r="IN9" s="0"/>
      <c r="IP9" s="0"/>
      <c r="IQ9" s="0"/>
      <c r="IR9" s="0"/>
      <c r="IS9" s="0"/>
      <c r="IT9" s="0"/>
    </row>
    <row r="10" s="130" customFormat="true" ht="22.5" hidden="false" customHeight="true" outlineLevel="0" collapsed="false">
      <c r="A10" s="99" t="s">
        <v>6</v>
      </c>
      <c r="B10" s="127" t="s">
        <v>7</v>
      </c>
      <c r="C10" s="12" t="s">
        <v>8</v>
      </c>
      <c r="D10" s="128" t="s">
        <v>62</v>
      </c>
      <c r="E10" s="14" t="s">
        <v>89</v>
      </c>
      <c r="F10" s="14"/>
      <c r="G10" s="14" t="s">
        <v>47</v>
      </c>
      <c r="H10" s="14"/>
      <c r="I10" s="129" t="s">
        <v>25</v>
      </c>
      <c r="J10" s="129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L10" s="0"/>
      <c r="IM10" s="0"/>
      <c r="IN10" s="0"/>
      <c r="IO10" s="0"/>
      <c r="IP10" s="0"/>
      <c r="IQ10" s="0"/>
      <c r="IR10" s="0"/>
      <c r="IS10" s="0"/>
      <c r="IT10" s="0"/>
    </row>
    <row r="11" s="132" customFormat="true" ht="16.5" hidden="false" customHeight="true" outlineLevel="0" collapsed="false">
      <c r="A11" s="99"/>
      <c r="B11" s="127"/>
      <c r="C11" s="12"/>
      <c r="D11" s="128"/>
      <c r="E11" s="14"/>
      <c r="F11" s="14"/>
      <c r="G11" s="14"/>
      <c r="H11" s="14"/>
      <c r="I11" s="129"/>
      <c r="J11" s="129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L11" s="0"/>
      <c r="IM11" s="0"/>
      <c r="IN11" s="0"/>
      <c r="IO11" s="0"/>
      <c r="IP11" s="0"/>
      <c r="IQ11" s="0"/>
      <c r="IR11" s="0"/>
      <c r="IS11" s="0"/>
      <c r="IT11" s="0"/>
    </row>
    <row r="12" s="133" customFormat="true" ht="24" hidden="false" customHeight="true" outlineLevel="0" collapsed="false">
      <c r="A12" s="99"/>
      <c r="B12" s="127"/>
      <c r="C12" s="12"/>
      <c r="D12" s="128"/>
      <c r="E12" s="69" t="s">
        <v>12</v>
      </c>
      <c r="F12" s="40" t="s">
        <v>13</v>
      </c>
      <c r="G12" s="69" t="s">
        <v>12</v>
      </c>
      <c r="H12" s="40" t="s">
        <v>13</v>
      </c>
      <c r="I12" s="69" t="s">
        <v>12</v>
      </c>
      <c r="J12" s="40" t="s">
        <v>13</v>
      </c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L12" s="0"/>
      <c r="IM12" s="0"/>
      <c r="IN12" s="0"/>
      <c r="IO12" s="0"/>
      <c r="IP12" s="0"/>
      <c r="IQ12" s="0"/>
      <c r="IR12" s="0"/>
      <c r="IS12" s="0"/>
      <c r="IT12" s="0"/>
    </row>
    <row r="13" s="139" customFormat="true" ht="29.25" hidden="false" customHeight="true" outlineLevel="0" collapsed="false">
      <c r="A13" s="18" t="s">
        <v>90</v>
      </c>
      <c r="B13" s="134" t="s">
        <v>91</v>
      </c>
      <c r="C13" s="135" t="s">
        <v>92</v>
      </c>
      <c r="D13" s="134" t="s">
        <v>93</v>
      </c>
      <c r="E13" s="136" t="n">
        <v>2348711</v>
      </c>
      <c r="F13" s="137"/>
      <c r="G13" s="136"/>
      <c r="H13" s="137"/>
      <c r="I13" s="136" t="n">
        <f aca="false">G13-E13</f>
        <v>-2348711</v>
      </c>
      <c r="J13" s="138"/>
      <c r="L13" s="46"/>
      <c r="M13" s="46"/>
      <c r="IC13" s="0"/>
      <c r="ID13" s="0"/>
      <c r="IE13" s="0"/>
      <c r="IF13" s="0"/>
      <c r="IG13" s="0"/>
      <c r="IH13" s="0"/>
      <c r="II13" s="0"/>
      <c r="IJ13" s="0"/>
      <c r="IL13" s="0"/>
      <c r="IM13" s="0"/>
      <c r="IN13" s="0"/>
      <c r="IO13" s="0"/>
      <c r="IP13" s="0"/>
      <c r="IQ13" s="0"/>
      <c r="IR13" s="0"/>
      <c r="IS13" s="0"/>
      <c r="IT13" s="0"/>
    </row>
    <row r="14" s="139" customFormat="true" ht="29.25" hidden="false" customHeight="true" outlineLevel="0" collapsed="false">
      <c r="A14" s="140" t="s">
        <v>94</v>
      </c>
      <c r="B14" s="141" t="s">
        <v>95</v>
      </c>
      <c r="C14" s="142" t="s">
        <v>96</v>
      </c>
      <c r="D14" s="143" t="s">
        <v>97</v>
      </c>
      <c r="E14" s="144" t="n">
        <v>1445700</v>
      </c>
      <c r="F14" s="145" t="n">
        <f aca="false">ROUND(E14*0.0194,0)</f>
        <v>28047</v>
      </c>
      <c r="G14" s="144" t="n">
        <f aca="false">GENERAL!F14</f>
        <v>1446900</v>
      </c>
      <c r="H14" s="145" t="n">
        <f aca="false">GENERAL!G14</f>
        <v>28070</v>
      </c>
      <c r="I14" s="144" t="n">
        <f aca="false">G14-E14</f>
        <v>1200</v>
      </c>
      <c r="J14" s="145" t="n">
        <f aca="false">H14-F14</f>
        <v>23</v>
      </c>
      <c r="L14" s="46"/>
      <c r="M14" s="46"/>
      <c r="IC14" s="0"/>
      <c r="ID14" s="0"/>
      <c r="IE14" s="0"/>
      <c r="IF14" s="0"/>
      <c r="IG14" s="0"/>
      <c r="IH14" s="0"/>
      <c r="II14" s="0"/>
      <c r="IJ14" s="0"/>
      <c r="IL14" s="0"/>
      <c r="IM14" s="0"/>
      <c r="IN14" s="0"/>
      <c r="IO14" s="0"/>
      <c r="IP14" s="0"/>
      <c r="IQ14" s="0"/>
      <c r="IR14" s="0"/>
      <c r="IS14" s="0"/>
      <c r="IT14" s="0"/>
    </row>
    <row r="15" s="139" customFormat="true" ht="29.25" hidden="false" customHeight="true" outlineLevel="0" collapsed="false">
      <c r="A15" s="140" t="s">
        <v>98</v>
      </c>
      <c r="B15" s="141" t="s">
        <v>99</v>
      </c>
      <c r="C15" s="142" t="s">
        <v>100</v>
      </c>
      <c r="D15" s="143" t="s">
        <v>97</v>
      </c>
      <c r="E15" s="144" t="n">
        <v>1445700</v>
      </c>
      <c r="F15" s="145" t="n">
        <f aca="false">ROUND(E15*0.0194,0)</f>
        <v>28047</v>
      </c>
      <c r="G15" s="144" t="n">
        <f aca="false">G14</f>
        <v>1446900</v>
      </c>
      <c r="H15" s="145" t="n">
        <f aca="false">H14</f>
        <v>28070</v>
      </c>
      <c r="I15" s="144" t="n">
        <f aca="false">G15-E15</f>
        <v>1200</v>
      </c>
      <c r="J15" s="145" t="n">
        <f aca="false">H15-F15</f>
        <v>23</v>
      </c>
      <c r="L15" s="46"/>
      <c r="M15" s="46"/>
      <c r="IC15" s="0"/>
      <c r="ID15" s="0"/>
      <c r="IE15" s="0"/>
      <c r="IF15" s="0"/>
      <c r="IG15" s="0"/>
      <c r="IH15" s="0"/>
      <c r="II15" s="0"/>
      <c r="IJ15" s="0"/>
      <c r="IL15" s="0"/>
      <c r="IM15" s="0"/>
      <c r="IN15" s="0"/>
      <c r="IO15" s="0"/>
      <c r="IP15" s="0"/>
      <c r="IQ15" s="0"/>
      <c r="IR15" s="0"/>
      <c r="IS15" s="0"/>
      <c r="IT15" s="0"/>
    </row>
    <row r="16" s="139" customFormat="true" ht="29.25" hidden="false" customHeight="true" outlineLevel="0" collapsed="false">
      <c r="A16" s="140" t="s">
        <v>101</v>
      </c>
      <c r="B16" s="141" t="s">
        <v>102</v>
      </c>
      <c r="C16" s="142" t="s">
        <v>103</v>
      </c>
      <c r="D16" s="143" t="s">
        <v>104</v>
      </c>
      <c r="E16" s="144" t="n">
        <v>1265600</v>
      </c>
      <c r="F16" s="145" t="n">
        <f aca="false">ROUND(E16*0.0194,0)</f>
        <v>24553</v>
      </c>
      <c r="G16" s="144" t="n">
        <f aca="false">GENERAL!F15</f>
        <v>1266650</v>
      </c>
      <c r="H16" s="145" t="n">
        <f aca="false">GENERAL!G15</f>
        <v>24573</v>
      </c>
      <c r="I16" s="144" t="n">
        <f aca="false">G16-E16</f>
        <v>1050</v>
      </c>
      <c r="J16" s="145" t="n">
        <f aca="false">H16-F16</f>
        <v>20</v>
      </c>
      <c r="L16" s="46"/>
      <c r="M16" s="46"/>
      <c r="IC16" s="0"/>
      <c r="ID16" s="0"/>
      <c r="IE16" s="0"/>
      <c r="IF16" s="0"/>
      <c r="IG16" s="0"/>
      <c r="IH16" s="0"/>
      <c r="II16" s="0"/>
      <c r="IJ16" s="0"/>
      <c r="IL16" s="0"/>
      <c r="IM16" s="0"/>
      <c r="IN16" s="0"/>
      <c r="IO16" s="0"/>
      <c r="IP16" s="0"/>
      <c r="IQ16" s="0"/>
      <c r="IR16" s="0"/>
      <c r="IS16" s="0"/>
      <c r="IT16" s="0"/>
    </row>
    <row r="17" s="139" customFormat="true" ht="29.25" hidden="false" customHeight="true" outlineLevel="0" collapsed="false">
      <c r="A17" s="140" t="s">
        <v>105</v>
      </c>
      <c r="B17" s="141" t="s">
        <v>106</v>
      </c>
      <c r="C17" s="142" t="s">
        <v>107</v>
      </c>
      <c r="D17" s="143" t="s">
        <v>108</v>
      </c>
      <c r="E17" s="144" t="n">
        <v>1138550</v>
      </c>
      <c r="F17" s="145" t="n">
        <f aca="false">ROUND(E17*0.0194,0)</f>
        <v>22088</v>
      </c>
      <c r="G17" s="144" t="n">
        <f aca="false">GENERAL!F16</f>
        <v>1139500</v>
      </c>
      <c r="H17" s="145" t="n">
        <f aca="false">GENERAL!G16</f>
        <v>22106</v>
      </c>
      <c r="I17" s="144" t="n">
        <f aca="false">G17-E17</f>
        <v>950</v>
      </c>
      <c r="J17" s="145" t="n">
        <f aca="false">H17-F17</f>
        <v>18</v>
      </c>
      <c r="L17" s="46"/>
      <c r="M17" s="46"/>
      <c r="IC17" s="0"/>
      <c r="ID17" s="0"/>
      <c r="IE17" s="0"/>
      <c r="IF17" s="0"/>
      <c r="IG17" s="0"/>
      <c r="IH17" s="0"/>
      <c r="II17" s="0"/>
      <c r="IJ17" s="0"/>
      <c r="IL17" s="0"/>
      <c r="IM17" s="0"/>
      <c r="IN17" s="0"/>
      <c r="IO17" s="0"/>
      <c r="IP17" s="0"/>
      <c r="IQ17" s="0"/>
      <c r="IR17" s="0"/>
      <c r="IS17" s="0"/>
      <c r="IT17" s="0"/>
    </row>
    <row r="18" s="139" customFormat="true" ht="29.25" hidden="false" customHeight="true" outlineLevel="0" collapsed="false">
      <c r="A18" s="140" t="n">
        <v>546</v>
      </c>
      <c r="B18" s="141" t="s">
        <v>109</v>
      </c>
      <c r="C18" s="142" t="s">
        <v>110</v>
      </c>
      <c r="D18" s="143" t="s">
        <v>108</v>
      </c>
      <c r="E18" s="144" t="n">
        <v>1138550</v>
      </c>
      <c r="F18" s="145" t="n">
        <f aca="false">ROUND(E18*0.0194,0)</f>
        <v>22088</v>
      </c>
      <c r="G18" s="144" t="n">
        <f aca="false">G17</f>
        <v>1139500</v>
      </c>
      <c r="H18" s="145" t="n">
        <f aca="false">H17</f>
        <v>22106</v>
      </c>
      <c r="I18" s="144" t="n">
        <f aca="false">G18-E18</f>
        <v>950</v>
      </c>
      <c r="J18" s="145" t="n">
        <f aca="false">H18-F18</f>
        <v>18</v>
      </c>
      <c r="L18" s="46"/>
      <c r="M18" s="46"/>
      <c r="N18" s="0"/>
      <c r="IC18" s="0"/>
      <c r="ID18" s="0"/>
      <c r="IE18" s="0"/>
      <c r="IF18" s="0"/>
      <c r="IG18" s="0"/>
      <c r="IH18" s="0"/>
      <c r="II18" s="0"/>
      <c r="IJ18" s="0"/>
      <c r="IL18" s="0"/>
      <c r="IM18" s="0"/>
      <c r="IN18" s="0"/>
      <c r="IO18" s="0"/>
      <c r="IP18" s="0"/>
      <c r="IQ18" s="0"/>
      <c r="IR18" s="0"/>
      <c r="IS18" s="0"/>
      <c r="IT18" s="0"/>
    </row>
    <row r="19" s="139" customFormat="true" ht="29.25" hidden="false" customHeight="true" outlineLevel="0" collapsed="false">
      <c r="A19" s="140" t="s">
        <v>111</v>
      </c>
      <c r="B19" s="141" t="s">
        <v>112</v>
      </c>
      <c r="C19" s="142" t="s">
        <v>113</v>
      </c>
      <c r="D19" s="143" t="s">
        <v>114</v>
      </c>
      <c r="E19" s="144" t="n">
        <v>928050</v>
      </c>
      <c r="F19" s="145" t="n">
        <f aca="false">ROUND(E19*0.0194,0)</f>
        <v>18004</v>
      </c>
      <c r="G19" s="144" t="n">
        <f aca="false">GENERAL!F18</f>
        <v>928800</v>
      </c>
      <c r="H19" s="145" t="n">
        <f aca="false">GENERAL!G18</f>
        <v>18019</v>
      </c>
      <c r="I19" s="144" t="n">
        <f aca="false">G19-E19</f>
        <v>750</v>
      </c>
      <c r="J19" s="145" t="n">
        <f aca="false">H19-F19</f>
        <v>15</v>
      </c>
      <c r="L19" s="46"/>
      <c r="M19" s="46"/>
      <c r="IC19" s="0"/>
      <c r="ID19" s="0"/>
      <c r="IE19" s="0"/>
      <c r="IF19" s="0"/>
      <c r="IG19" s="0"/>
      <c r="IH19" s="0"/>
      <c r="II19" s="0"/>
      <c r="IJ19" s="0"/>
      <c r="IL19" s="0"/>
      <c r="IM19" s="0"/>
      <c r="IN19" s="0"/>
      <c r="IO19" s="0"/>
      <c r="IP19" s="0"/>
      <c r="IQ19" s="0"/>
      <c r="IR19" s="0"/>
      <c r="IS19" s="0"/>
      <c r="IT19" s="0"/>
    </row>
    <row r="20" s="139" customFormat="true" ht="29.25" hidden="false" customHeight="true" outlineLevel="0" collapsed="false">
      <c r="A20" s="146" t="s">
        <v>115</v>
      </c>
      <c r="B20" s="147" t="s">
        <v>116</v>
      </c>
      <c r="C20" s="148" t="s">
        <v>117</v>
      </c>
      <c r="D20" s="149" t="s">
        <v>114</v>
      </c>
      <c r="E20" s="144" t="n">
        <v>928050</v>
      </c>
      <c r="F20" s="145" t="n">
        <f aca="false">ROUND(E20*0.0194,0)</f>
        <v>18004</v>
      </c>
      <c r="G20" s="144" t="n">
        <f aca="false">G19</f>
        <v>928800</v>
      </c>
      <c r="H20" s="145" t="n">
        <f aca="false">H19</f>
        <v>18019</v>
      </c>
      <c r="I20" s="144" t="n">
        <f aca="false">G20-E20</f>
        <v>750</v>
      </c>
      <c r="J20" s="145" t="n">
        <f aca="false">H20-F20</f>
        <v>15</v>
      </c>
      <c r="L20" s="46"/>
      <c r="M20" s="46"/>
      <c r="IC20" s="0"/>
      <c r="ID20" s="0"/>
      <c r="IE20" s="0"/>
      <c r="IF20" s="0"/>
      <c r="IG20" s="0"/>
      <c r="IH20" s="0"/>
      <c r="II20" s="0"/>
      <c r="IJ20" s="0"/>
      <c r="IL20" s="0"/>
      <c r="IM20" s="0"/>
      <c r="IN20" s="0"/>
      <c r="IO20" s="0"/>
      <c r="IP20" s="0"/>
      <c r="IQ20" s="0"/>
      <c r="IR20" s="0"/>
      <c r="IS20" s="0"/>
      <c r="IT20" s="0"/>
    </row>
    <row r="21" s="139" customFormat="true" ht="29.25" hidden="false" customHeight="true" outlineLevel="0" collapsed="false">
      <c r="A21" s="24" t="s">
        <v>118</v>
      </c>
      <c r="B21" s="150" t="s">
        <v>119</v>
      </c>
      <c r="C21" s="151" t="s">
        <v>120</v>
      </c>
      <c r="D21" s="150" t="s">
        <v>121</v>
      </c>
      <c r="E21" s="152" t="n">
        <v>348400</v>
      </c>
      <c r="F21" s="153" t="n">
        <f aca="false">ROUND(E21*0.0194,0)</f>
        <v>6759</v>
      </c>
      <c r="G21" s="152" t="n">
        <v>348700</v>
      </c>
      <c r="H21" s="153" t="n">
        <v>6765</v>
      </c>
      <c r="I21" s="152" t="n">
        <f aca="false">G21-E21</f>
        <v>300</v>
      </c>
      <c r="J21" s="153" t="n">
        <f aca="false">H21-F21</f>
        <v>6</v>
      </c>
      <c r="L21" s="46"/>
      <c r="M21" s="46"/>
      <c r="IC21" s="0"/>
      <c r="ID21" s="0"/>
      <c r="IE21" s="0"/>
      <c r="IF21" s="0"/>
      <c r="IG21" s="0"/>
      <c r="IH21" s="0"/>
      <c r="II21" s="0"/>
      <c r="IJ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9.25" hidden="false" customHeight="true" outlineLevel="0" collapsed="false">
      <c r="A22" s="154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10:A12"/>
    <mergeCell ref="B10:B12"/>
    <mergeCell ref="C10:C12"/>
    <mergeCell ref="D10:D12"/>
    <mergeCell ref="E10:F11"/>
    <mergeCell ref="G10:H11"/>
    <mergeCell ref="I10:J11"/>
  </mergeCells>
  <printOptions headings="false" gridLines="false" gridLinesSet="true" horizontalCentered="true" verticalCentered="false"/>
  <pageMargins left="0.157638888888889" right="0.157638888888889" top="0.827083333333333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4C19"/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:I21"/>
    </sheetView>
  </sheetViews>
  <sheetFormatPr defaultColWidth="10.7421875" defaultRowHeight="13.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38.99"/>
    <col collapsed="false" customWidth="true" hidden="false" outlineLevel="0" max="4" min="4" style="0" width="28.74"/>
    <col collapsed="false" customWidth="true" hidden="false" outlineLevel="0" max="5" min="5" style="0" width="13.37"/>
    <col collapsed="false" customWidth="true" hidden="false" outlineLevel="0" max="6" min="6" style="0" width="11.49"/>
    <col collapsed="false" customWidth="true" hidden="false" outlineLevel="0" max="7" min="7" style="0" width="12.24"/>
    <col collapsed="false" customWidth="true" hidden="false" outlineLevel="0" max="8" min="8" style="0" width="10.99"/>
    <col collapsed="false" customWidth="true" hidden="false" outlineLevel="0" max="9" min="9" style="0" width="12.37"/>
    <col collapsed="false" customWidth="true" hidden="false" outlineLevel="0" max="12" min="11" style="0" width="14.74"/>
    <col collapsed="false" customWidth="true" hidden="false" outlineLevel="0" max="13" min="13" style="0" width="16.8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55" t="s">
        <v>87</v>
      </c>
      <c r="B4" s="155"/>
      <c r="C4" s="155"/>
      <c r="D4" s="155"/>
      <c r="E4" s="155"/>
      <c r="F4" s="155"/>
      <c r="G4" s="155"/>
      <c r="H4" s="155"/>
      <c r="I4" s="155"/>
    </row>
    <row r="5" customFormat="false" ht="16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20.25" hidden="false" customHeight="false" outlineLevel="0" collapsed="false">
      <c r="A6" s="2" t="s">
        <v>122</v>
      </c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</row>
    <row r="8" customFormat="false" ht="24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s="158" customFormat="true" ht="20.25" hidden="false" customHeight="false" outlineLevel="0" collapsed="false">
      <c r="A9" s="157"/>
      <c r="B9" s="157"/>
      <c r="C9" s="157"/>
      <c r="D9" s="157"/>
      <c r="E9" s="157"/>
      <c r="F9" s="157"/>
      <c r="G9" s="157"/>
      <c r="IS9" s="0"/>
      <c r="IT9" s="0"/>
    </row>
    <row r="10" s="158" customFormat="true" ht="21" hidden="false" customHeight="true" outlineLevel="0" collapsed="false">
      <c r="A10" s="159" t="s">
        <v>123</v>
      </c>
      <c r="B10" s="160"/>
      <c r="C10" s="160" t="s">
        <v>124</v>
      </c>
      <c r="D10" s="160"/>
      <c r="E10" s="161" t="s">
        <v>89</v>
      </c>
      <c r="F10" s="161"/>
      <c r="G10" s="161" t="s">
        <v>125</v>
      </c>
      <c r="H10" s="161"/>
      <c r="I10" s="161" t="s">
        <v>126</v>
      </c>
      <c r="IP10" s="0"/>
      <c r="IQ10" s="0"/>
      <c r="IR10" s="0"/>
      <c r="IS10" s="0"/>
    </row>
    <row r="11" customFormat="false" ht="13.5" hidden="false" customHeight="true" outlineLevel="0" collapsed="false">
      <c r="A11" s="159"/>
      <c r="B11" s="162" t="s">
        <v>127</v>
      </c>
      <c r="C11" s="162" t="s">
        <v>128</v>
      </c>
      <c r="D11" s="162" t="s">
        <v>62</v>
      </c>
      <c r="E11" s="161"/>
      <c r="F11" s="161"/>
      <c r="G11" s="161"/>
      <c r="H11" s="161"/>
      <c r="I11" s="161"/>
    </row>
    <row r="12" customFormat="false" ht="13.5" hidden="false" customHeight="true" outlineLevel="0" collapsed="false">
      <c r="A12" s="159"/>
      <c r="B12" s="162"/>
      <c r="C12" s="162"/>
      <c r="D12" s="162"/>
      <c r="E12" s="161"/>
      <c r="F12" s="161"/>
      <c r="G12" s="161"/>
      <c r="H12" s="161"/>
      <c r="I12" s="161"/>
    </row>
    <row r="13" customFormat="false" ht="30" hidden="false" customHeight="false" outlineLevel="0" collapsed="false">
      <c r="A13" s="159"/>
      <c r="B13" s="162"/>
      <c r="C13" s="162"/>
      <c r="D13" s="162"/>
      <c r="E13" s="162" t="s">
        <v>129</v>
      </c>
      <c r="F13" s="163" t="s">
        <v>130</v>
      </c>
      <c r="G13" s="162" t="s">
        <v>129</v>
      </c>
      <c r="H13" s="163" t="s">
        <v>130</v>
      </c>
      <c r="I13" s="163" t="s">
        <v>131</v>
      </c>
    </row>
    <row r="14" customFormat="false" ht="29.25" hidden="false" customHeight="true" outlineLevel="0" collapsed="false">
      <c r="A14" s="164" t="n">
        <v>521</v>
      </c>
      <c r="B14" s="165" t="s">
        <v>132</v>
      </c>
      <c r="C14" s="166" t="s">
        <v>133</v>
      </c>
      <c r="D14" s="167" t="s">
        <v>134</v>
      </c>
      <c r="E14" s="76" t="n">
        <f aca="false">GENERAL!D25</f>
        <v>337950</v>
      </c>
      <c r="F14" s="168" t="n">
        <f aca="false">+E14/208</f>
        <v>1624.75961538462</v>
      </c>
      <c r="G14" s="76" t="n">
        <f aca="false">GENERAL!F25</f>
        <v>338250</v>
      </c>
      <c r="H14" s="168" t="n">
        <f aca="false">+G14/208</f>
        <v>1626.20192307692</v>
      </c>
      <c r="I14" s="169" t="n">
        <f aca="false">H14-F14</f>
        <v>1.44230769230762</v>
      </c>
      <c r="K14" s="53"/>
      <c r="L14" s="53"/>
    </row>
    <row r="15" customFormat="false" ht="29.25" hidden="false" customHeight="true" outlineLevel="0" collapsed="false">
      <c r="A15" s="164" t="n">
        <v>543</v>
      </c>
      <c r="B15" s="165" t="s">
        <v>135</v>
      </c>
      <c r="C15" s="170" t="s">
        <v>136</v>
      </c>
      <c r="D15" s="167" t="s">
        <v>137</v>
      </c>
      <c r="E15" s="76" t="n">
        <f aca="false">GENERAL!D28</f>
        <v>271150</v>
      </c>
      <c r="F15" s="171" t="n">
        <f aca="false">+E15/208</f>
        <v>1303.60576923077</v>
      </c>
      <c r="G15" s="76" t="n">
        <f aca="false">GENERAL!F28</f>
        <v>271400</v>
      </c>
      <c r="H15" s="171" t="n">
        <f aca="false">+G15/208</f>
        <v>1304.80769230769</v>
      </c>
      <c r="I15" s="169" t="n">
        <f aca="false">H15-F15</f>
        <v>1.20192307692309</v>
      </c>
      <c r="K15" s="53"/>
      <c r="L15" s="53"/>
      <c r="M15" s="53"/>
    </row>
    <row r="16" customFormat="false" ht="29.25" hidden="false" customHeight="true" outlineLevel="0" collapsed="false">
      <c r="A16" s="172" t="n">
        <v>564</v>
      </c>
      <c r="B16" s="173" t="s">
        <v>138</v>
      </c>
      <c r="C16" s="174" t="s">
        <v>139</v>
      </c>
      <c r="D16" s="173"/>
      <c r="E16" s="175" t="n">
        <f aca="false">E15/240</f>
        <v>1129.79166666667</v>
      </c>
      <c r="F16" s="176"/>
      <c r="G16" s="175" t="n">
        <f aca="false">G15/240</f>
        <v>1130.83333333333</v>
      </c>
      <c r="H16" s="176"/>
      <c r="I16" s="177" t="n">
        <f aca="false">G16-E16</f>
        <v>1.04166666666652</v>
      </c>
    </row>
    <row r="17" customFormat="false" ht="13.5" hidden="false" customHeight="false" outlineLevel="0" collapsed="false">
      <c r="A17" s="178"/>
      <c r="B17" s="178"/>
      <c r="C17" s="178"/>
      <c r="D17" s="178"/>
      <c r="E17" s="178"/>
      <c r="F17" s="179"/>
      <c r="G17" s="179"/>
    </row>
    <row r="18" customFormat="false" ht="13.5" hidden="false" customHeight="false" outlineLevel="0" collapsed="false">
      <c r="A18" s="180"/>
      <c r="B18" s="180"/>
      <c r="C18" s="180"/>
      <c r="D18" s="180"/>
      <c r="E18" s="180"/>
      <c r="F18" s="180"/>
      <c r="G18" s="180"/>
    </row>
    <row r="19" customFormat="false" ht="56.65" hidden="false" customHeight="true" outlineLevel="0" collapsed="false">
      <c r="A19" s="181" t="s">
        <v>140</v>
      </c>
      <c r="B19" s="181"/>
      <c r="C19" s="181"/>
      <c r="D19" s="181"/>
      <c r="E19" s="181"/>
      <c r="F19" s="181"/>
      <c r="G19" s="181"/>
      <c r="H19" s="181"/>
      <c r="I19" s="181"/>
    </row>
    <row r="20" customFormat="false" ht="15.75" hidden="false" customHeight="false" outlineLevel="0" collapsed="false">
      <c r="A20" s="120"/>
      <c r="B20" s="182"/>
      <c r="C20" s="182"/>
      <c r="D20" s="182"/>
      <c r="E20" s="182"/>
      <c r="F20" s="182"/>
      <c r="G20" s="182"/>
      <c r="H20" s="182"/>
      <c r="I20" s="122"/>
    </row>
    <row r="21" customFormat="false" ht="15.75" hidden="false" customHeight="false" outlineLevel="0" collapsed="false">
      <c r="A21" s="183" t="s">
        <v>141</v>
      </c>
      <c r="B21" s="183"/>
      <c r="C21" s="183"/>
      <c r="D21" s="183"/>
      <c r="E21" s="183"/>
      <c r="F21" s="183"/>
      <c r="G21" s="183"/>
      <c r="H21" s="183"/>
      <c r="I21" s="183"/>
    </row>
    <row r="22" customFormat="false" ht="15.75" hidden="false" customHeight="false" outlineLevel="0" collapsed="false">
      <c r="A22" s="183" t="s">
        <v>142</v>
      </c>
      <c r="B22" s="183"/>
      <c r="C22" s="183"/>
      <c r="D22" s="183"/>
      <c r="E22" s="183"/>
      <c r="F22" s="183"/>
      <c r="G22" s="183"/>
      <c r="H22" s="183"/>
      <c r="I22" s="183"/>
    </row>
    <row r="23" customFormat="false" ht="13.5" hidden="false" customHeight="false" outlineLevel="0" collapsed="false">
      <c r="A23" s="120"/>
      <c r="B23" s="120"/>
      <c r="C23" s="120"/>
      <c r="D23" s="120"/>
      <c r="E23" s="120"/>
      <c r="F23" s="120"/>
      <c r="G23" s="120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10:A13"/>
    <mergeCell ref="C10:D10"/>
    <mergeCell ref="E10:F12"/>
    <mergeCell ref="G10:H12"/>
    <mergeCell ref="I10:I12"/>
    <mergeCell ref="B11:B13"/>
    <mergeCell ref="C11:C13"/>
    <mergeCell ref="D11:D13"/>
    <mergeCell ref="A19:I19"/>
    <mergeCell ref="G20:H20"/>
    <mergeCell ref="A21:I21"/>
    <mergeCell ref="A22:I2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CC"/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0.7421875" defaultRowHeight="13.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8.12"/>
    <col collapsed="false" customWidth="true" hidden="false" outlineLevel="0" max="3" min="3" style="0" width="11.24"/>
    <col collapsed="false" customWidth="true" hidden="false" outlineLevel="0" max="4" min="4" style="0" width="14.49"/>
    <col collapsed="false" customWidth="true" hidden="false" outlineLevel="0" max="5" min="5" style="0" width="12.37"/>
    <col collapsed="false" customWidth="true" hidden="false" outlineLevel="0" max="6" min="6" style="0" width="14.49"/>
    <col collapsed="false" customWidth="true" hidden="false" outlineLevel="0" max="7" min="7" style="0" width="12.37"/>
    <col collapsed="false" customWidth="true" hidden="false" outlineLevel="0" max="8" min="8" style="0" width="10.87"/>
    <col collapsed="false" customWidth="true" hidden="false" outlineLevel="0" max="9" min="9" style="0" width="12.37"/>
    <col collapsed="false" customWidth="true" hidden="false" outlineLevel="0" max="10" min="10" style="0" width="14.62"/>
    <col collapsed="false" customWidth="true" hidden="false" outlineLevel="0" max="11" min="11" style="0" width="15.49"/>
    <col collapsed="false" customWidth="true" hidden="false" outlineLevel="0" max="12" min="12" style="0" width="13.24"/>
  </cols>
  <sheetData>
    <row r="1" s="158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IR1" s="0"/>
      <c r="IS1" s="0"/>
      <c r="IT1" s="0"/>
    </row>
    <row r="2" s="158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IR2" s="0"/>
      <c r="IS2" s="0"/>
      <c r="IT2" s="0"/>
    </row>
    <row r="3" s="158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IR3" s="0"/>
      <c r="IS3" s="0"/>
      <c r="IT3" s="0"/>
    </row>
    <row r="4" s="158" customFormat="true" ht="15.75" hidden="false" customHeight="false" outlineLevel="0" collapsed="false">
      <c r="A4" s="155" t="s">
        <v>143</v>
      </c>
      <c r="B4" s="155"/>
      <c r="C4" s="155"/>
      <c r="D4" s="155"/>
      <c r="E4" s="155"/>
      <c r="F4" s="155"/>
      <c r="G4" s="155"/>
      <c r="H4" s="155"/>
      <c r="I4" s="155"/>
      <c r="IR4" s="0"/>
      <c r="IS4" s="0"/>
      <c r="IT4" s="0"/>
    </row>
    <row r="5" s="158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IR5" s="0"/>
      <c r="IS5" s="0"/>
      <c r="IT5" s="0"/>
    </row>
    <row r="6" s="158" customFormat="true" ht="20.25" hidden="false" customHeight="false" outlineLevel="0" collapsed="false">
      <c r="A6" s="2" t="s">
        <v>144</v>
      </c>
      <c r="B6" s="2"/>
      <c r="C6" s="2"/>
      <c r="D6" s="2"/>
      <c r="E6" s="2"/>
      <c r="F6" s="2"/>
      <c r="G6" s="2"/>
      <c r="H6" s="2"/>
      <c r="I6" s="2"/>
      <c r="IR6" s="0"/>
      <c r="IS6" s="0"/>
      <c r="IT6" s="0"/>
    </row>
    <row r="7" s="158" customFormat="true" ht="16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IR7" s="0"/>
      <c r="IS7" s="0"/>
      <c r="IT7" s="0"/>
    </row>
    <row r="8" s="158" customFormat="true" ht="20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IR8" s="0"/>
      <c r="IS8" s="0"/>
      <c r="IT8" s="0"/>
    </row>
    <row r="9" s="158" customFormat="true" ht="15.75" hidden="false" customHeight="false" outlineLevel="0" collapsed="false">
      <c r="A9" s="184"/>
      <c r="B9" s="185"/>
      <c r="C9" s="186"/>
      <c r="D9" s="187"/>
      <c r="E9" s="187"/>
      <c r="F9" s="187"/>
      <c r="G9" s="187"/>
      <c r="IR9" s="0"/>
      <c r="IS9" s="0"/>
      <c r="IT9" s="0"/>
    </row>
    <row r="10" s="158" customFormat="true" ht="15.75" hidden="false" customHeight="false" outlineLevel="0" collapsed="false">
      <c r="A10" s="184"/>
      <c r="B10" s="185"/>
      <c r="C10" s="186"/>
      <c r="D10" s="187"/>
      <c r="E10" s="187"/>
      <c r="F10" s="187"/>
      <c r="G10" s="187"/>
      <c r="IR10" s="0"/>
      <c r="IS10" s="0"/>
      <c r="IT10" s="0"/>
    </row>
    <row r="11" customFormat="false" ht="13.5" hidden="false" customHeight="true" outlineLevel="0" collapsed="false">
      <c r="A11" s="35" t="s">
        <v>145</v>
      </c>
      <c r="B11" s="66" t="s">
        <v>7</v>
      </c>
      <c r="C11" s="68" t="s">
        <v>8</v>
      </c>
      <c r="D11" s="14" t="s">
        <v>89</v>
      </c>
      <c r="E11" s="14"/>
      <c r="F11" s="14" t="s">
        <v>47</v>
      </c>
      <c r="G11" s="14"/>
      <c r="H11" s="129" t="s">
        <v>25</v>
      </c>
      <c r="I11" s="129"/>
    </row>
    <row r="12" customFormat="false" ht="20.85" hidden="false" customHeight="true" outlineLevel="0" collapsed="false">
      <c r="A12" s="35"/>
      <c r="B12" s="66"/>
      <c r="C12" s="68"/>
      <c r="D12" s="14"/>
      <c r="E12" s="14"/>
      <c r="F12" s="14"/>
      <c r="G12" s="14"/>
      <c r="H12" s="129"/>
      <c r="I12" s="129"/>
    </row>
    <row r="13" customFormat="false" ht="31.9" hidden="false" customHeight="true" outlineLevel="0" collapsed="false">
      <c r="A13" s="35"/>
      <c r="B13" s="66"/>
      <c r="C13" s="68"/>
      <c r="D13" s="69" t="s">
        <v>12</v>
      </c>
      <c r="E13" s="69" t="s">
        <v>13</v>
      </c>
      <c r="F13" s="69" t="s">
        <v>12</v>
      </c>
      <c r="G13" s="69" t="s">
        <v>13</v>
      </c>
      <c r="H13" s="69" t="s">
        <v>12</v>
      </c>
      <c r="I13" s="40" t="s">
        <v>13</v>
      </c>
    </row>
    <row r="14" customFormat="false" ht="29.25" hidden="false" customHeight="true" outlineLevel="0" collapsed="false">
      <c r="A14" s="188"/>
      <c r="B14" s="189" t="s">
        <v>146</v>
      </c>
      <c r="C14" s="190" t="s">
        <v>147</v>
      </c>
      <c r="D14" s="144" t="n">
        <v>451400</v>
      </c>
      <c r="E14" s="145" t="n">
        <f aca="false">ROUND(D14*0.0194,0)</f>
        <v>8757</v>
      </c>
      <c r="F14" s="144" t="n">
        <v>451800</v>
      </c>
      <c r="G14" s="145" t="n">
        <v>8765</v>
      </c>
      <c r="H14" s="144" t="n">
        <f aca="false">F14-D14</f>
        <v>400</v>
      </c>
      <c r="I14" s="145" t="n">
        <f aca="false">G14-E14</f>
        <v>8</v>
      </c>
      <c r="K14" s="46"/>
      <c r="L14" s="46"/>
    </row>
    <row r="15" customFormat="false" ht="29.25" hidden="false" customHeight="true" outlineLevel="0" collapsed="false">
      <c r="A15" s="188"/>
      <c r="B15" s="189" t="s">
        <v>148</v>
      </c>
      <c r="C15" s="190" t="s">
        <v>149</v>
      </c>
      <c r="D15" s="144" t="n">
        <v>451400</v>
      </c>
      <c r="E15" s="145" t="n">
        <f aca="false">ROUND(D15*0.0194,0)</f>
        <v>8757</v>
      </c>
      <c r="F15" s="144" t="n">
        <v>451800</v>
      </c>
      <c r="G15" s="145" t="n">
        <v>8765</v>
      </c>
      <c r="H15" s="144" t="n">
        <f aca="false">F15-D15</f>
        <v>400</v>
      </c>
      <c r="I15" s="145" t="n">
        <f aca="false">G15-E15</f>
        <v>8</v>
      </c>
      <c r="K15" s="46"/>
      <c r="L15" s="46"/>
    </row>
    <row r="16" customFormat="false" ht="29.25" hidden="false" customHeight="true" outlineLevel="0" collapsed="false">
      <c r="A16" s="188"/>
      <c r="B16" s="189" t="s">
        <v>150</v>
      </c>
      <c r="C16" s="190" t="s">
        <v>151</v>
      </c>
      <c r="D16" s="144" t="n">
        <v>410600</v>
      </c>
      <c r="E16" s="145" t="n">
        <f aca="false">ROUND(D16*0.0194,0)</f>
        <v>7966</v>
      </c>
      <c r="F16" s="144" t="n">
        <v>410950</v>
      </c>
      <c r="G16" s="145" t="n">
        <v>7972</v>
      </c>
      <c r="H16" s="144" t="n">
        <f aca="false">F16-D16</f>
        <v>350</v>
      </c>
      <c r="I16" s="145" t="n">
        <f aca="false">G16-E16</f>
        <v>6</v>
      </c>
      <c r="K16" s="46"/>
      <c r="L16" s="46"/>
    </row>
    <row r="17" customFormat="false" ht="29.25" hidden="false" customHeight="true" outlineLevel="0" collapsed="false">
      <c r="A17" s="188"/>
      <c r="B17" s="189" t="s">
        <v>152</v>
      </c>
      <c r="C17" s="190" t="s">
        <v>153</v>
      </c>
      <c r="D17" s="144" t="n">
        <v>410600</v>
      </c>
      <c r="E17" s="145" t="n">
        <f aca="false">ROUND(D17*0.0194,0)</f>
        <v>7966</v>
      </c>
      <c r="F17" s="144" t="n">
        <v>410950</v>
      </c>
      <c r="G17" s="145" t="n">
        <v>7972</v>
      </c>
      <c r="H17" s="144" t="n">
        <f aca="false">F17-D17</f>
        <v>350</v>
      </c>
      <c r="I17" s="145" t="n">
        <f aca="false">G17-E17</f>
        <v>6</v>
      </c>
      <c r="K17" s="46"/>
      <c r="L17" s="46"/>
    </row>
    <row r="18" customFormat="false" ht="29.25" hidden="false" customHeight="true" outlineLevel="0" collapsed="false">
      <c r="A18" s="188"/>
      <c r="B18" s="189" t="s">
        <v>154</v>
      </c>
      <c r="C18" s="190" t="s">
        <v>155</v>
      </c>
      <c r="D18" s="144" t="n">
        <v>375100</v>
      </c>
      <c r="E18" s="145" t="n">
        <f aca="false">ROUND(D18*0.0194,0)</f>
        <v>7277</v>
      </c>
      <c r="F18" s="144" t="n">
        <v>375400</v>
      </c>
      <c r="G18" s="145" t="n">
        <v>7283</v>
      </c>
      <c r="H18" s="144" t="n">
        <f aca="false">F18-D18</f>
        <v>300</v>
      </c>
      <c r="I18" s="145" t="n">
        <f aca="false">G18-E18</f>
        <v>6</v>
      </c>
      <c r="K18" s="46"/>
      <c r="L18" s="46"/>
    </row>
    <row r="19" customFormat="false" ht="29.25" hidden="false" customHeight="true" outlineLevel="0" collapsed="false">
      <c r="A19" s="191"/>
      <c r="B19" s="192" t="s">
        <v>156</v>
      </c>
      <c r="C19" s="193" t="s">
        <v>157</v>
      </c>
      <c r="D19" s="152" t="n">
        <v>375100</v>
      </c>
      <c r="E19" s="153" t="n">
        <f aca="false">ROUND(D19*0.0194,0)</f>
        <v>7277</v>
      </c>
      <c r="F19" s="152" t="n">
        <v>375400</v>
      </c>
      <c r="G19" s="153" t="n">
        <v>7283</v>
      </c>
      <c r="H19" s="152" t="n">
        <f aca="false">F19-D19</f>
        <v>300</v>
      </c>
      <c r="I19" s="153" t="n">
        <f aca="false">G19-E19</f>
        <v>6</v>
      </c>
      <c r="K19" s="46"/>
      <c r="L19" s="46"/>
    </row>
    <row r="20" customFormat="false" ht="16.35" hidden="false" customHeight="true" outlineLevel="0" collapsed="false">
      <c r="K20" s="46"/>
    </row>
    <row r="21" customFormat="false" ht="13.5" hidden="false" customHeight="false" outlineLevel="0" collapsed="false">
      <c r="K21" s="46"/>
    </row>
    <row r="22" customFormat="false" ht="13.5" hidden="false" customHeight="false" outlineLevel="0" collapsed="false">
      <c r="K22" s="46"/>
    </row>
    <row r="23" customFormat="false" ht="13.5" hidden="false" customHeight="false" outlineLevel="0" collapsed="false">
      <c r="K23" s="46"/>
    </row>
  </sheetData>
  <mergeCells count="14">
    <mergeCell ref="A1:I1"/>
    <mergeCell ref="A2:I2"/>
    <mergeCell ref="A3:I3"/>
    <mergeCell ref="A4:I4"/>
    <mergeCell ref="A5:I5"/>
    <mergeCell ref="A6:I6"/>
    <mergeCell ref="A7:I7"/>
    <mergeCell ref="A8:I8"/>
    <mergeCell ref="A11:A13"/>
    <mergeCell ref="B11:B13"/>
    <mergeCell ref="C11:C13"/>
    <mergeCell ref="D11:E12"/>
    <mergeCell ref="F11:G12"/>
    <mergeCell ref="H11:I12"/>
  </mergeCells>
  <printOptions headings="false" gridLines="false" gridLinesSet="true" horizontalCentered="true" verticalCentered="false"/>
  <pageMargins left="0.118055555555556" right="0.118055555555556" top="0.945138888888889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IH26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" activeCellId="0" sqref="A1:I1"/>
    </sheetView>
  </sheetViews>
  <sheetFormatPr defaultColWidth="10.7421875" defaultRowHeight="17.65" zeroHeight="false" outlineLevelRow="0" outlineLevelCol="0"/>
  <cols>
    <col collapsed="false" customWidth="true" hidden="false" outlineLevel="0" max="1" min="1" style="194" width="44.87"/>
    <col collapsed="false" customWidth="true" hidden="false" outlineLevel="0" max="2" min="2" style="194" width="8.99"/>
    <col collapsed="false" customWidth="true" hidden="false" outlineLevel="0" max="3" min="3" style="195" width="33.62"/>
    <col collapsed="false" customWidth="true" hidden="false" outlineLevel="0" max="5" min="4" style="196" width="14.37"/>
    <col collapsed="false" customWidth="true" hidden="false" outlineLevel="0" max="9" min="6" style="196" width="11.99"/>
    <col collapsed="false" customWidth="true" hidden="false" outlineLevel="0" max="10" min="10" style="0" width="9.99"/>
    <col collapsed="false" customWidth="true" hidden="false" outlineLevel="0" max="11" min="11" style="0" width="16.87"/>
    <col collapsed="false" customWidth="true" hidden="false" outlineLevel="0" max="12" min="12" style="0" width="18.49"/>
    <col collapsed="false" customWidth="true" hidden="false" outlineLevel="0" max="242" min="13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197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HX2" s="0"/>
      <c r="HY2" s="0"/>
      <c r="HZ2" s="0"/>
      <c r="IA2" s="0"/>
      <c r="ID2" s="0"/>
      <c r="IE2" s="0"/>
      <c r="IF2" s="0"/>
      <c r="IG2" s="0"/>
      <c r="IH2" s="0"/>
    </row>
    <row r="3" s="197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HX3" s="0"/>
      <c r="HY3" s="0"/>
      <c r="HZ3" s="0"/>
      <c r="IA3" s="0"/>
      <c r="ID3" s="0"/>
      <c r="IE3" s="0"/>
      <c r="IF3" s="0"/>
      <c r="IG3" s="0"/>
      <c r="IH3" s="0"/>
    </row>
    <row r="4" s="197" customFormat="true" ht="15.75" hidden="false" customHeight="true" outlineLevel="0" collapsed="false">
      <c r="A4" s="155" t="s">
        <v>87</v>
      </c>
      <c r="B4" s="155"/>
      <c r="C4" s="155"/>
      <c r="D4" s="155"/>
      <c r="E4" s="155"/>
      <c r="F4" s="155"/>
      <c r="G4" s="155"/>
      <c r="H4" s="155"/>
      <c r="I4" s="155"/>
      <c r="J4" s="1"/>
      <c r="HX4" s="0"/>
      <c r="HY4" s="0"/>
      <c r="HZ4" s="0"/>
      <c r="IA4" s="0"/>
      <c r="ID4" s="0"/>
      <c r="IE4" s="0"/>
      <c r="IF4" s="0"/>
      <c r="IG4" s="0"/>
      <c r="IH4" s="0"/>
    </row>
    <row r="5" s="197" customFormat="true" ht="15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"/>
      <c r="HX5" s="0"/>
      <c r="HY5" s="0"/>
      <c r="HZ5" s="0"/>
      <c r="IA5" s="0"/>
      <c r="ID5" s="0"/>
      <c r="IE5" s="0"/>
      <c r="IF5" s="0"/>
      <c r="IG5" s="0"/>
      <c r="IH5" s="0"/>
    </row>
    <row r="6" s="197" customFormat="true" ht="20.25" hidden="false" customHeight="true" outlineLevel="0" collapsed="false">
      <c r="A6" s="2" t="s">
        <v>158</v>
      </c>
      <c r="B6" s="2"/>
      <c r="C6" s="2"/>
      <c r="D6" s="2"/>
      <c r="E6" s="2"/>
      <c r="F6" s="2"/>
      <c r="G6" s="2"/>
      <c r="H6" s="2"/>
      <c r="I6" s="2"/>
      <c r="J6" s="1"/>
      <c r="HX6" s="0"/>
      <c r="HY6" s="0"/>
      <c r="HZ6" s="0"/>
      <c r="IA6" s="0"/>
      <c r="ID6" s="0"/>
      <c r="IE6" s="0"/>
      <c r="IF6" s="0"/>
      <c r="IG6" s="0"/>
      <c r="IH6" s="0"/>
    </row>
    <row r="7" s="197" customFormat="tru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HX7" s="0"/>
      <c r="HY7" s="0"/>
      <c r="HZ7" s="0"/>
      <c r="IA7" s="0"/>
      <c r="ID7" s="0"/>
      <c r="IE7" s="0"/>
      <c r="IF7" s="0"/>
      <c r="IG7" s="0"/>
      <c r="IH7" s="0"/>
    </row>
    <row r="8" s="158" customFormat="true" ht="20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IC8" s="0"/>
      <c r="ID8" s="0"/>
      <c r="IE8" s="0"/>
      <c r="IF8" s="0"/>
      <c r="IG8" s="0"/>
      <c r="IH8" s="0"/>
    </row>
    <row r="9" s="120" customFormat="true" ht="12.75" hidden="false" customHeight="true" outlineLevel="0" collapsed="false">
      <c r="A9" s="199"/>
      <c r="B9" s="199"/>
      <c r="C9" s="199"/>
      <c r="D9" s="200"/>
      <c r="E9" s="200"/>
      <c r="F9" s="200"/>
      <c r="G9" s="200"/>
      <c r="H9" s="200"/>
      <c r="I9" s="200"/>
      <c r="HV9" s="0"/>
      <c r="HW9" s="0"/>
      <c r="HX9" s="0"/>
      <c r="HY9" s="0"/>
      <c r="IB9" s="0"/>
      <c r="IC9" s="0"/>
      <c r="ID9" s="0"/>
      <c r="IE9" s="0"/>
      <c r="IF9" s="0"/>
      <c r="IG9" s="0"/>
      <c r="IH9" s="0"/>
    </row>
    <row r="10" s="130" customFormat="true" ht="22.5" hidden="false" customHeight="true" outlineLevel="0" collapsed="false">
      <c r="A10" s="201" t="s">
        <v>159</v>
      </c>
      <c r="B10" s="36" t="s">
        <v>160</v>
      </c>
      <c r="C10" s="201" t="s">
        <v>62</v>
      </c>
      <c r="D10" s="14" t="s">
        <v>161</v>
      </c>
      <c r="E10" s="14"/>
      <c r="F10" s="14" t="s">
        <v>47</v>
      </c>
      <c r="G10" s="14"/>
      <c r="H10" s="14" t="s">
        <v>25</v>
      </c>
      <c r="I10" s="14"/>
      <c r="HT10" s="0"/>
      <c r="HU10" s="0"/>
      <c r="HV10" s="0"/>
      <c r="HW10" s="0"/>
      <c r="HZ10" s="0"/>
      <c r="IA10" s="0"/>
      <c r="IB10" s="0"/>
      <c r="IC10" s="0"/>
      <c r="ID10" s="0"/>
      <c r="IE10" s="0"/>
      <c r="IF10" s="0"/>
      <c r="IG10" s="0"/>
      <c r="IH10" s="0"/>
    </row>
    <row r="11" s="132" customFormat="true" ht="16.5" hidden="false" customHeight="true" outlineLevel="0" collapsed="false">
      <c r="A11" s="201"/>
      <c r="B11" s="36"/>
      <c r="C11" s="201"/>
      <c r="D11" s="14"/>
      <c r="E11" s="14"/>
      <c r="F11" s="14"/>
      <c r="G11" s="14"/>
      <c r="H11" s="14"/>
      <c r="I11" s="14"/>
      <c r="HT11" s="0"/>
      <c r="HU11" s="0"/>
      <c r="HV11" s="0"/>
      <c r="HW11" s="0"/>
      <c r="HZ11" s="0"/>
      <c r="IA11" s="0"/>
      <c r="IB11" s="0"/>
      <c r="IC11" s="0"/>
      <c r="ID11" s="0"/>
      <c r="IE11" s="0"/>
      <c r="IF11" s="0"/>
      <c r="IG11" s="0"/>
      <c r="IH11" s="0"/>
    </row>
    <row r="12" s="133" customFormat="true" ht="24" hidden="false" customHeight="true" outlineLevel="0" collapsed="false">
      <c r="A12" s="201"/>
      <c r="B12" s="36"/>
      <c r="C12" s="201"/>
      <c r="D12" s="69" t="s">
        <v>12</v>
      </c>
      <c r="E12" s="69" t="s">
        <v>13</v>
      </c>
      <c r="F12" s="69" t="s">
        <v>12</v>
      </c>
      <c r="G12" s="69" t="s">
        <v>13</v>
      </c>
      <c r="H12" s="69" t="s">
        <v>12</v>
      </c>
      <c r="I12" s="69" t="s">
        <v>13</v>
      </c>
      <c r="M12" s="202" t="s">
        <v>162</v>
      </c>
      <c r="N12" s="203" t="s">
        <v>163</v>
      </c>
      <c r="O12" s="202" t="s">
        <v>164</v>
      </c>
      <c r="HT12" s="0"/>
      <c r="HU12" s="0"/>
      <c r="HV12" s="0"/>
      <c r="HW12" s="0"/>
      <c r="HZ12" s="0"/>
      <c r="IA12" s="0"/>
      <c r="IB12" s="0"/>
      <c r="IC12" s="0"/>
      <c r="ID12" s="0"/>
      <c r="IE12" s="0"/>
      <c r="IF12" s="0"/>
      <c r="IG12" s="0"/>
      <c r="IH12" s="0"/>
    </row>
    <row r="13" s="133" customFormat="true" ht="17.25" hidden="false" customHeight="true" outlineLevel="0" collapsed="false">
      <c r="A13" s="204"/>
      <c r="B13" s="205"/>
      <c r="C13" s="206"/>
      <c r="D13" s="144"/>
      <c r="E13" s="145"/>
      <c r="F13" s="144"/>
      <c r="G13" s="145"/>
      <c r="H13" s="144"/>
      <c r="I13" s="145"/>
      <c r="M13" s="207" t="s">
        <v>50</v>
      </c>
      <c r="N13" s="208" t="n">
        <v>376950</v>
      </c>
      <c r="O13" s="209" t="n">
        <v>7313</v>
      </c>
      <c r="HT13" s="0"/>
      <c r="HU13" s="0"/>
      <c r="HV13" s="0"/>
      <c r="HW13" s="0"/>
      <c r="HZ13" s="0"/>
      <c r="IA13" s="0"/>
      <c r="IB13" s="0"/>
      <c r="IC13" s="0"/>
      <c r="ID13" s="0"/>
      <c r="IE13" s="0"/>
      <c r="IF13" s="0"/>
      <c r="IG13" s="0"/>
      <c r="IH13" s="0"/>
    </row>
    <row r="14" s="212" customFormat="true" ht="19.5" hidden="false" customHeight="true" outlineLevel="0" collapsed="false">
      <c r="A14" s="210" t="s">
        <v>165</v>
      </c>
      <c r="B14" s="190" t="s">
        <v>166</v>
      </c>
      <c r="C14" s="211" t="s">
        <v>97</v>
      </c>
      <c r="D14" s="144" t="n">
        <v>1445700</v>
      </c>
      <c r="E14" s="145" t="n">
        <f aca="false">ROUND(D14*0.0194,0)</f>
        <v>28047</v>
      </c>
      <c r="F14" s="144" t="n">
        <v>1446900</v>
      </c>
      <c r="G14" s="145" t="n">
        <v>28070</v>
      </c>
      <c r="H14" s="144" t="n">
        <f aca="false">F14-D14</f>
        <v>1200</v>
      </c>
      <c r="I14" s="145" t="n">
        <f aca="false">G14-E14</f>
        <v>23</v>
      </c>
      <c r="K14" s="46"/>
      <c r="L14" s="46"/>
      <c r="M14" s="207" t="s">
        <v>54</v>
      </c>
      <c r="N14" s="208" t="n">
        <v>584350</v>
      </c>
      <c r="O14" s="209" t="n">
        <v>11336</v>
      </c>
      <c r="HT14" s="0"/>
      <c r="HU14" s="0"/>
      <c r="HV14" s="0"/>
      <c r="HW14" s="0"/>
      <c r="HZ14" s="0"/>
      <c r="IA14" s="0"/>
      <c r="IB14" s="0"/>
      <c r="IC14" s="0"/>
      <c r="ID14" s="0"/>
      <c r="IE14" s="0"/>
      <c r="IF14" s="0"/>
      <c r="IG14" s="0"/>
      <c r="IH14" s="0"/>
    </row>
    <row r="15" s="212" customFormat="true" ht="19.5" hidden="false" customHeight="true" outlineLevel="0" collapsed="false">
      <c r="A15" s="210" t="s">
        <v>167</v>
      </c>
      <c r="B15" s="190" t="n">
        <v>11200</v>
      </c>
      <c r="C15" s="211" t="s">
        <v>168</v>
      </c>
      <c r="D15" s="144" t="n">
        <v>1265600</v>
      </c>
      <c r="E15" s="145" t="n">
        <f aca="false">ROUND(D15*0.0194,0)</f>
        <v>24553</v>
      </c>
      <c r="F15" s="144" t="n">
        <v>1266650</v>
      </c>
      <c r="G15" s="145" t="n">
        <v>24573</v>
      </c>
      <c r="H15" s="144" t="n">
        <f aca="false">F15-D15</f>
        <v>1050</v>
      </c>
      <c r="I15" s="145" t="n">
        <f aca="false">G15-E15</f>
        <v>20</v>
      </c>
      <c r="K15" s="46"/>
      <c r="M15" s="207" t="s">
        <v>58</v>
      </c>
      <c r="N15" s="208" t="n">
        <v>680650</v>
      </c>
      <c r="O15" s="209" t="n">
        <v>13205</v>
      </c>
      <c r="HT15" s="0"/>
      <c r="HU15" s="0"/>
      <c r="HV15" s="0"/>
      <c r="HW15" s="0"/>
      <c r="HZ15" s="0"/>
      <c r="IA15" s="0"/>
      <c r="IB15" s="0"/>
      <c r="IC15" s="0"/>
      <c r="ID15" s="0"/>
      <c r="IE15" s="0"/>
      <c r="IF15" s="0"/>
      <c r="IG15" s="0"/>
      <c r="IH15" s="0"/>
    </row>
    <row r="16" s="212" customFormat="true" ht="19.5" hidden="false" customHeight="true" outlineLevel="0" collapsed="false">
      <c r="A16" s="210" t="s">
        <v>169</v>
      </c>
      <c r="B16" s="190" t="s">
        <v>170</v>
      </c>
      <c r="C16" s="211" t="s">
        <v>108</v>
      </c>
      <c r="D16" s="144" t="n">
        <v>1138550</v>
      </c>
      <c r="E16" s="145" t="n">
        <f aca="false">ROUND(D16*0.0194,0)</f>
        <v>22088</v>
      </c>
      <c r="F16" s="144" t="n">
        <v>1139500</v>
      </c>
      <c r="G16" s="145" t="n">
        <v>22106</v>
      </c>
      <c r="H16" s="144" t="n">
        <f aca="false">F16-D16</f>
        <v>950</v>
      </c>
      <c r="I16" s="145" t="n">
        <f aca="false">G16-E16</f>
        <v>18</v>
      </c>
      <c r="K16" s="46"/>
      <c r="M16" s="213" t="s">
        <v>171</v>
      </c>
      <c r="N16" s="208" t="n">
        <v>348400</v>
      </c>
      <c r="O16" s="209" t="n">
        <v>6759</v>
      </c>
      <c r="HT16" s="0"/>
      <c r="HU16" s="0"/>
      <c r="HV16" s="0"/>
      <c r="HW16" s="0"/>
      <c r="HZ16" s="0"/>
      <c r="IA16" s="0"/>
      <c r="IB16" s="0"/>
      <c r="IC16" s="0"/>
      <c r="ID16" s="0"/>
      <c r="IE16" s="0"/>
      <c r="IF16" s="0"/>
      <c r="IG16" s="0"/>
      <c r="IH16" s="0"/>
    </row>
    <row r="17" s="212" customFormat="true" ht="19.5" hidden="false" customHeight="true" outlineLevel="0" collapsed="false">
      <c r="A17" s="210" t="s">
        <v>172</v>
      </c>
      <c r="B17" s="190" t="s">
        <v>170</v>
      </c>
      <c r="C17" s="211" t="s">
        <v>108</v>
      </c>
      <c r="D17" s="144" t="n">
        <v>1138550</v>
      </c>
      <c r="E17" s="145" t="n">
        <f aca="false">ROUND(D17*0.055,0)</f>
        <v>62620</v>
      </c>
      <c r="F17" s="144" t="n">
        <v>1139500</v>
      </c>
      <c r="G17" s="145" t="n">
        <f aca="false">ROUND(F17*0.055,0)</f>
        <v>62673</v>
      </c>
      <c r="H17" s="144" t="n">
        <f aca="false">F17-D17</f>
        <v>950</v>
      </c>
      <c r="I17" s="145" t="n">
        <f aca="false">G17-E17</f>
        <v>53</v>
      </c>
      <c r="K17" s="46"/>
      <c r="M17" s="213" t="s">
        <v>173</v>
      </c>
      <c r="N17" s="208" t="n">
        <v>1325650</v>
      </c>
      <c r="O17" s="209" t="n">
        <v>25718</v>
      </c>
      <c r="HT17" s="0"/>
      <c r="HU17" s="0"/>
      <c r="HV17" s="0"/>
      <c r="HW17" s="0"/>
      <c r="HZ17" s="0"/>
      <c r="IA17" s="0"/>
      <c r="IB17" s="0"/>
      <c r="IC17" s="0"/>
      <c r="ID17" s="0"/>
      <c r="IE17" s="0"/>
      <c r="IF17" s="0"/>
      <c r="IG17" s="0"/>
      <c r="IH17" s="0"/>
    </row>
    <row r="18" s="216" customFormat="true" ht="19.5" hidden="false" customHeight="true" outlineLevel="0" collapsed="false">
      <c r="A18" s="214" t="s">
        <v>174</v>
      </c>
      <c r="B18" s="190" t="s">
        <v>175</v>
      </c>
      <c r="C18" s="215" t="s">
        <v>176</v>
      </c>
      <c r="D18" s="144" t="n">
        <v>928050</v>
      </c>
      <c r="E18" s="145" t="n">
        <f aca="false">ROUND(D18*0.0194,0)</f>
        <v>18004</v>
      </c>
      <c r="F18" s="144" t="n">
        <v>928800</v>
      </c>
      <c r="G18" s="145" t="n">
        <v>18019</v>
      </c>
      <c r="H18" s="144" t="n">
        <f aca="false">F18-D18</f>
        <v>750</v>
      </c>
      <c r="I18" s="145" t="n">
        <f aca="false">G18-E18</f>
        <v>15</v>
      </c>
      <c r="K18" s="46"/>
      <c r="M18" s="217" t="s">
        <v>177</v>
      </c>
      <c r="N18" s="208" t="n">
        <v>1445700</v>
      </c>
      <c r="O18" s="209" t="n">
        <v>28047</v>
      </c>
      <c r="HT18" s="0"/>
      <c r="HU18" s="0"/>
      <c r="HV18" s="0"/>
      <c r="HW18" s="0"/>
      <c r="HZ18" s="0"/>
      <c r="IA18" s="0"/>
      <c r="IB18" s="0"/>
      <c r="IC18" s="0"/>
      <c r="ID18" s="0"/>
      <c r="IE18" s="0"/>
      <c r="IF18" s="0"/>
      <c r="IG18" s="0"/>
      <c r="IH18" s="0"/>
    </row>
    <row r="19" s="216" customFormat="true" ht="19.5" hidden="false" customHeight="true" outlineLevel="0" collapsed="false">
      <c r="A19" s="210" t="s">
        <v>178</v>
      </c>
      <c r="B19" s="190" t="s">
        <v>175</v>
      </c>
      <c r="C19" s="215" t="s">
        <v>176</v>
      </c>
      <c r="D19" s="144" t="n">
        <v>928050</v>
      </c>
      <c r="E19" s="145" t="n">
        <f aca="false">ROUND(D19*0.055,0)</f>
        <v>51043</v>
      </c>
      <c r="F19" s="144" t="n">
        <v>928800</v>
      </c>
      <c r="G19" s="145" t="n">
        <f aca="false">ROUND(F19*0.055,0)</f>
        <v>51084</v>
      </c>
      <c r="H19" s="144" t="n">
        <f aca="false">F19-D19</f>
        <v>750</v>
      </c>
      <c r="I19" s="145" t="n">
        <f aca="false">G19-E19</f>
        <v>41</v>
      </c>
      <c r="K19" s="46"/>
      <c r="M19" s="213" t="s">
        <v>179</v>
      </c>
      <c r="N19" s="208" t="n">
        <v>1265600</v>
      </c>
      <c r="O19" s="209" t="n">
        <v>24553</v>
      </c>
      <c r="HT19" s="0"/>
      <c r="HU19" s="0"/>
      <c r="HV19" s="0"/>
      <c r="HW19" s="0"/>
      <c r="HZ19" s="0"/>
      <c r="IA19" s="0"/>
      <c r="IB19" s="0"/>
      <c r="IC19" s="0"/>
      <c r="ID19" s="0"/>
      <c r="IE19" s="0"/>
      <c r="IF19" s="0"/>
      <c r="IG19" s="0"/>
      <c r="IH19" s="0"/>
    </row>
    <row r="20" s="212" customFormat="true" ht="19.5" hidden="false" customHeight="true" outlineLevel="0" collapsed="false">
      <c r="A20" s="210" t="s">
        <v>180</v>
      </c>
      <c r="B20" s="190" t="s">
        <v>181</v>
      </c>
      <c r="C20" s="215" t="s">
        <v>182</v>
      </c>
      <c r="D20" s="144" t="n">
        <v>849500</v>
      </c>
      <c r="E20" s="145" t="n">
        <f aca="false">ROUND(D20*0.0194,0)</f>
        <v>16480</v>
      </c>
      <c r="F20" s="144" t="n">
        <v>850200</v>
      </c>
      <c r="G20" s="145" t="n">
        <v>16494</v>
      </c>
      <c r="H20" s="144" t="n">
        <f aca="false">F20-D20</f>
        <v>700</v>
      </c>
      <c r="I20" s="145" t="n">
        <f aca="false">G20-E20</f>
        <v>14</v>
      </c>
      <c r="K20" s="46"/>
      <c r="M20" s="213" t="s">
        <v>179</v>
      </c>
      <c r="N20" s="208" t="n">
        <v>1265600</v>
      </c>
      <c r="O20" s="209" t="n">
        <v>24553</v>
      </c>
      <c r="HT20" s="0"/>
      <c r="HU20" s="0"/>
      <c r="HV20" s="0"/>
      <c r="HW20" s="0"/>
      <c r="HZ20" s="0"/>
      <c r="IA20" s="0"/>
      <c r="IB20" s="0"/>
      <c r="IC20" s="0"/>
      <c r="ID20" s="0"/>
      <c r="IE20" s="0"/>
      <c r="IF20" s="0"/>
      <c r="IG20" s="0"/>
      <c r="IH20" s="0"/>
    </row>
    <row r="21" s="212" customFormat="true" ht="19.5" hidden="false" customHeight="true" outlineLevel="0" collapsed="false">
      <c r="A21" s="210" t="s">
        <v>183</v>
      </c>
      <c r="B21" s="190" t="s">
        <v>184</v>
      </c>
      <c r="C21" s="211" t="s">
        <v>185</v>
      </c>
      <c r="D21" s="144" t="n">
        <v>725500</v>
      </c>
      <c r="E21" s="145" t="n">
        <f aca="false">ROUND(D21*0.0194,0)</f>
        <v>14075</v>
      </c>
      <c r="F21" s="144" t="n">
        <v>726100</v>
      </c>
      <c r="G21" s="145" t="n">
        <v>14086</v>
      </c>
      <c r="H21" s="144" t="n">
        <f aca="false">F21-D21</f>
        <v>600</v>
      </c>
      <c r="I21" s="145" t="n">
        <f aca="false">G21-E21</f>
        <v>11</v>
      </c>
      <c r="K21" s="46"/>
      <c r="M21" s="213" t="s">
        <v>179</v>
      </c>
      <c r="N21" s="208" t="n">
        <v>1265600</v>
      </c>
      <c r="O21" s="209" t="n">
        <v>24553</v>
      </c>
      <c r="HT21" s="0"/>
      <c r="HU21" s="0"/>
      <c r="HV21" s="0"/>
      <c r="HW21" s="0"/>
      <c r="HZ21" s="0"/>
      <c r="IA21" s="0"/>
      <c r="IB21" s="0"/>
      <c r="IC21" s="0"/>
      <c r="ID21" s="0"/>
      <c r="IE21" s="0"/>
      <c r="IF21" s="0"/>
      <c r="IG21" s="0"/>
      <c r="IH21" s="0"/>
    </row>
    <row r="22" s="212" customFormat="true" ht="19.5" hidden="false" customHeight="true" outlineLevel="0" collapsed="false">
      <c r="A22" s="210" t="s">
        <v>186</v>
      </c>
      <c r="B22" s="190" t="s">
        <v>187</v>
      </c>
      <c r="C22" s="218" t="s">
        <v>188</v>
      </c>
      <c r="D22" s="144" t="n">
        <v>587550</v>
      </c>
      <c r="E22" s="145" t="n">
        <f aca="false">ROUND(D22*0.0194,0)</f>
        <v>11398</v>
      </c>
      <c r="F22" s="144" t="n">
        <v>588050</v>
      </c>
      <c r="G22" s="145" t="n">
        <v>11408</v>
      </c>
      <c r="H22" s="144" t="n">
        <f aca="false">F22-D22</f>
        <v>500</v>
      </c>
      <c r="I22" s="145" t="n">
        <f aca="false">G22-E22</f>
        <v>10</v>
      </c>
      <c r="K22" s="46"/>
      <c r="M22" s="219" t="s">
        <v>177</v>
      </c>
      <c r="N22" s="208" t="n">
        <v>1445700</v>
      </c>
      <c r="O22" s="209" t="n">
        <v>28047</v>
      </c>
      <c r="HT22" s="0"/>
      <c r="HU22" s="0"/>
      <c r="HV22" s="0"/>
      <c r="HW22" s="0"/>
      <c r="HZ22" s="0"/>
      <c r="IA22" s="0"/>
      <c r="IB22" s="0"/>
      <c r="IC22" s="0"/>
      <c r="ID22" s="0"/>
      <c r="IE22" s="0"/>
      <c r="IF22" s="0"/>
      <c r="IG22" s="0"/>
      <c r="IH22" s="0"/>
    </row>
    <row r="23" s="212" customFormat="true" ht="19.5" hidden="false" customHeight="true" outlineLevel="0" collapsed="false">
      <c r="A23" s="210" t="s">
        <v>189</v>
      </c>
      <c r="B23" s="190" t="s">
        <v>190</v>
      </c>
      <c r="C23" s="218" t="s">
        <v>191</v>
      </c>
      <c r="D23" s="144" t="n">
        <v>498850</v>
      </c>
      <c r="E23" s="145" t="n">
        <f aca="false">ROUND(D23*0.0194,0)</f>
        <v>9678</v>
      </c>
      <c r="F23" s="144" t="n">
        <v>499250</v>
      </c>
      <c r="G23" s="145" t="n">
        <v>9685</v>
      </c>
      <c r="H23" s="144" t="n">
        <f aca="false">F23-D23</f>
        <v>400</v>
      </c>
      <c r="I23" s="145" t="n">
        <f aca="false">G23-E23</f>
        <v>7</v>
      </c>
      <c r="K23" s="46"/>
      <c r="M23" s="213" t="s">
        <v>177</v>
      </c>
      <c r="N23" s="208" t="n">
        <v>1445700</v>
      </c>
      <c r="O23" s="209" t="n">
        <v>28047</v>
      </c>
      <c r="HT23" s="0"/>
      <c r="HU23" s="0"/>
      <c r="HV23" s="0"/>
      <c r="HW23" s="0"/>
      <c r="HZ23" s="0"/>
      <c r="IA23" s="0"/>
      <c r="IB23" s="0"/>
      <c r="IC23" s="0"/>
      <c r="ID23" s="0"/>
      <c r="IE23" s="0"/>
      <c r="IF23" s="0"/>
      <c r="IG23" s="0"/>
      <c r="IH23" s="0"/>
    </row>
    <row r="24" s="212" customFormat="true" ht="19.5" hidden="false" customHeight="true" outlineLevel="0" collapsed="false">
      <c r="A24" s="210" t="s">
        <v>192</v>
      </c>
      <c r="B24" s="190" t="s">
        <v>193</v>
      </c>
      <c r="C24" s="220" t="s">
        <v>194</v>
      </c>
      <c r="D24" s="144" t="n">
        <v>408100</v>
      </c>
      <c r="E24" s="145" t="n">
        <f aca="false">ROUND(D24*0.0194,0)</f>
        <v>7917</v>
      </c>
      <c r="F24" s="144" t="n">
        <v>408450</v>
      </c>
      <c r="G24" s="145" t="n">
        <v>7924</v>
      </c>
      <c r="H24" s="144" t="n">
        <f aca="false">F24-D24</f>
        <v>350</v>
      </c>
      <c r="I24" s="145" t="n">
        <f aca="false">G24-E24</f>
        <v>7</v>
      </c>
      <c r="J24" s="221"/>
      <c r="K24" s="46"/>
      <c r="M24" s="213" t="s">
        <v>177</v>
      </c>
      <c r="N24" s="208" t="n">
        <v>1445700</v>
      </c>
      <c r="O24" s="209" t="n">
        <v>28047</v>
      </c>
      <c r="HT24" s="0"/>
      <c r="HU24" s="0"/>
      <c r="HV24" s="0"/>
      <c r="HW24" s="0"/>
      <c r="HZ24" s="0"/>
      <c r="IA24" s="0"/>
      <c r="IB24" s="0"/>
      <c r="IC24" s="0"/>
      <c r="ID24" s="0"/>
      <c r="IE24" s="0"/>
      <c r="IF24" s="0"/>
      <c r="IG24" s="0"/>
      <c r="IH24" s="0"/>
    </row>
    <row r="25" s="212" customFormat="true" ht="19.5" hidden="false" customHeight="true" outlineLevel="0" collapsed="false">
      <c r="A25" s="210" t="s">
        <v>195</v>
      </c>
      <c r="B25" s="190" t="s">
        <v>196</v>
      </c>
      <c r="C25" s="222" t="s">
        <v>134</v>
      </c>
      <c r="D25" s="144" t="n">
        <v>337950</v>
      </c>
      <c r="E25" s="145" t="n">
        <v>6584</v>
      </c>
      <c r="F25" s="144" t="n">
        <v>338250</v>
      </c>
      <c r="G25" s="145" t="n">
        <v>6590</v>
      </c>
      <c r="H25" s="144" t="n">
        <f aca="false">F25-D25</f>
        <v>300</v>
      </c>
      <c r="I25" s="145" t="n">
        <f aca="false">G25-E25</f>
        <v>6</v>
      </c>
      <c r="K25" s="223"/>
      <c r="L25" s="224"/>
      <c r="M25" s="213" t="s">
        <v>177</v>
      </c>
      <c r="N25" s="208" t="n">
        <v>1445700</v>
      </c>
      <c r="O25" s="209" t="n">
        <v>28047</v>
      </c>
      <c r="HT25" s="0"/>
      <c r="HU25" s="0"/>
      <c r="HV25" s="0"/>
      <c r="HW25" s="0"/>
      <c r="HZ25" s="0"/>
      <c r="IA25" s="0"/>
      <c r="IB25" s="0"/>
      <c r="IC25" s="0"/>
      <c r="ID25" s="0"/>
      <c r="IE25" s="0"/>
      <c r="IF25" s="0"/>
      <c r="IG25" s="0"/>
      <c r="IH25" s="0"/>
    </row>
    <row r="26" s="212" customFormat="true" ht="19.5" hidden="false" customHeight="true" outlineLevel="0" collapsed="false">
      <c r="A26" s="210" t="s">
        <v>197</v>
      </c>
      <c r="B26" s="190" t="s">
        <v>198</v>
      </c>
      <c r="C26" s="222" t="s">
        <v>134</v>
      </c>
      <c r="D26" s="144" t="n">
        <f aca="false">D25/4</f>
        <v>84487.5</v>
      </c>
      <c r="E26" s="145" t="n">
        <f aca="false">E25/4</f>
        <v>1646</v>
      </c>
      <c r="F26" s="144" t="n">
        <f aca="false">F25/4</f>
        <v>84562.5</v>
      </c>
      <c r="G26" s="145" t="n">
        <f aca="false">G25/4</f>
        <v>1647.5</v>
      </c>
      <c r="H26" s="144" t="n">
        <f aca="false">F26-D26</f>
        <v>75</v>
      </c>
      <c r="I26" s="145" t="n">
        <f aca="false">G26-E26</f>
        <v>1.5</v>
      </c>
      <c r="K26" s="46"/>
      <c r="L26" s="224"/>
      <c r="M26" s="213" t="s">
        <v>177</v>
      </c>
      <c r="N26" s="208" t="n">
        <v>1445700</v>
      </c>
      <c r="O26" s="209" t="n">
        <v>28047</v>
      </c>
      <c r="HT26" s="0"/>
      <c r="HU26" s="0"/>
      <c r="HV26" s="0"/>
      <c r="HW26" s="0"/>
      <c r="HZ26" s="0"/>
      <c r="IA26" s="0"/>
      <c r="IB26" s="0"/>
      <c r="IC26" s="0"/>
      <c r="ID26" s="0"/>
      <c r="IE26" s="0"/>
      <c r="IF26" s="0"/>
      <c r="IG26" s="0"/>
      <c r="IH26" s="0"/>
    </row>
    <row r="27" s="212" customFormat="true" ht="19.5" hidden="false" customHeight="true" outlineLevel="0" collapsed="false">
      <c r="A27" s="225" t="s">
        <v>199</v>
      </c>
      <c r="B27" s="226" t="n">
        <v>14100</v>
      </c>
      <c r="C27" s="222" t="s">
        <v>200</v>
      </c>
      <c r="D27" s="144" t="n">
        <v>310750</v>
      </c>
      <c r="E27" s="145" t="n">
        <v>6501</v>
      </c>
      <c r="F27" s="144" t="n">
        <v>311000</v>
      </c>
      <c r="G27" s="145" t="n">
        <v>6507</v>
      </c>
      <c r="H27" s="144" t="n">
        <f aca="false">F27-D27</f>
        <v>250</v>
      </c>
      <c r="I27" s="145" t="n">
        <f aca="false">G27-E27</f>
        <v>6</v>
      </c>
      <c r="K27" s="46"/>
      <c r="L27" s="224"/>
      <c r="M27" s="213" t="s">
        <v>177</v>
      </c>
      <c r="N27" s="208" t="n">
        <v>1445700</v>
      </c>
      <c r="O27" s="209" t="n">
        <v>28047</v>
      </c>
      <c r="HT27" s="0"/>
      <c r="HU27" s="0"/>
      <c r="HV27" s="0"/>
      <c r="HW27" s="0"/>
      <c r="HZ27" s="0"/>
      <c r="IA27" s="0"/>
      <c r="IB27" s="0"/>
      <c r="IC27" s="0"/>
      <c r="ID27" s="0"/>
      <c r="IE27" s="0"/>
      <c r="IF27" s="0"/>
      <c r="IG27" s="0"/>
      <c r="IH27" s="0"/>
    </row>
    <row r="28" s="212" customFormat="true" ht="19.5" hidden="false" customHeight="true" outlineLevel="0" collapsed="false">
      <c r="A28" s="189" t="s">
        <v>201</v>
      </c>
      <c r="B28" s="190" t="s">
        <v>202</v>
      </c>
      <c r="C28" s="222" t="s">
        <v>137</v>
      </c>
      <c r="D28" s="144" t="n">
        <v>271150</v>
      </c>
      <c r="E28" s="145" t="n">
        <v>6501</v>
      </c>
      <c r="F28" s="144" t="n">
        <v>271400</v>
      </c>
      <c r="G28" s="145" t="n">
        <v>6507</v>
      </c>
      <c r="H28" s="144" t="n">
        <f aca="false">F28-D28</f>
        <v>250</v>
      </c>
      <c r="I28" s="145" t="n">
        <f aca="false">G28-E28</f>
        <v>6</v>
      </c>
      <c r="K28" s="223"/>
      <c r="L28" s="224"/>
      <c r="M28" s="213" t="s">
        <v>177</v>
      </c>
      <c r="N28" s="208" t="n">
        <v>1445700</v>
      </c>
      <c r="O28" s="209" t="n">
        <v>28047</v>
      </c>
      <c r="HT28" s="0"/>
      <c r="HU28" s="0"/>
      <c r="HV28" s="0"/>
      <c r="HW28" s="0"/>
      <c r="HZ28" s="0"/>
      <c r="IA28" s="0"/>
      <c r="IB28" s="0"/>
      <c r="IC28" s="0"/>
      <c r="ID28" s="0"/>
      <c r="IE28" s="0"/>
      <c r="IF28" s="0"/>
      <c r="IG28" s="0"/>
      <c r="IH28" s="0"/>
    </row>
    <row r="29" s="212" customFormat="true" ht="19.5" hidden="false" customHeight="true" outlineLevel="0" collapsed="false">
      <c r="A29" s="189"/>
      <c r="B29" s="190"/>
      <c r="C29" s="222"/>
      <c r="D29" s="144"/>
      <c r="E29" s="145"/>
      <c r="F29" s="144"/>
      <c r="G29" s="145"/>
      <c r="H29" s="144"/>
      <c r="I29" s="145"/>
      <c r="K29" s="223"/>
      <c r="M29" s="213" t="s">
        <v>177</v>
      </c>
      <c r="N29" s="208" t="n">
        <v>1445700</v>
      </c>
      <c r="O29" s="209" t="n">
        <v>28047</v>
      </c>
      <c r="HT29" s="0"/>
      <c r="HU29" s="0"/>
      <c r="HV29" s="0"/>
      <c r="HW29" s="0"/>
      <c r="HZ29" s="0"/>
      <c r="IA29" s="0"/>
      <c r="IB29" s="0"/>
      <c r="IC29" s="0"/>
      <c r="ID29" s="0"/>
      <c r="IE29" s="0"/>
      <c r="IF29" s="0"/>
      <c r="IG29" s="0"/>
      <c r="IH29" s="0"/>
    </row>
    <row r="30" s="212" customFormat="true" ht="19.5" hidden="false" customHeight="true" outlineLevel="0" collapsed="false">
      <c r="A30" s="210" t="s">
        <v>203</v>
      </c>
      <c r="B30" s="190" t="s">
        <v>204</v>
      </c>
      <c r="C30" s="211" t="s">
        <v>97</v>
      </c>
      <c r="D30" s="144" t="n">
        <f aca="false">D14</f>
        <v>1445700</v>
      </c>
      <c r="E30" s="145" t="n">
        <f aca="false">E14</f>
        <v>28047</v>
      </c>
      <c r="F30" s="144" t="n">
        <f aca="false">F14</f>
        <v>1446900</v>
      </c>
      <c r="G30" s="145" t="n">
        <f aca="false">G14</f>
        <v>28070</v>
      </c>
      <c r="H30" s="144" t="n">
        <f aca="false">F30-D30</f>
        <v>1200</v>
      </c>
      <c r="I30" s="145" t="n">
        <f aca="false">G30-E30</f>
        <v>23</v>
      </c>
      <c r="K30" s="46"/>
      <c r="M30" s="213" t="s">
        <v>177</v>
      </c>
      <c r="N30" s="208" t="n">
        <v>1445700</v>
      </c>
      <c r="O30" s="209" t="n">
        <v>28047</v>
      </c>
      <c r="HT30" s="0"/>
      <c r="HU30" s="0"/>
      <c r="HV30" s="0"/>
      <c r="HW30" s="0"/>
      <c r="HZ30" s="0"/>
      <c r="IA30" s="0"/>
      <c r="IB30" s="0"/>
      <c r="IC30" s="0"/>
      <c r="ID30" s="0"/>
      <c r="IE30" s="0"/>
      <c r="IF30" s="0"/>
      <c r="IG30" s="0"/>
      <c r="IH30" s="0"/>
    </row>
    <row r="31" s="212" customFormat="true" ht="19.5" hidden="false" customHeight="true" outlineLevel="0" collapsed="false">
      <c r="A31" s="210" t="s">
        <v>205</v>
      </c>
      <c r="B31" s="190" t="s">
        <v>206</v>
      </c>
      <c r="C31" s="211" t="s">
        <v>108</v>
      </c>
      <c r="D31" s="144" t="n">
        <f aca="false">D16</f>
        <v>1138550</v>
      </c>
      <c r="E31" s="145" t="n">
        <f aca="false">E16</f>
        <v>22088</v>
      </c>
      <c r="F31" s="144" t="n">
        <f aca="false">F16</f>
        <v>1139500</v>
      </c>
      <c r="G31" s="145" t="n">
        <f aca="false">G16</f>
        <v>22106</v>
      </c>
      <c r="H31" s="144" t="n">
        <f aca="false">F31-D31</f>
        <v>950</v>
      </c>
      <c r="I31" s="145" t="n">
        <f aca="false">G31-E31</f>
        <v>18</v>
      </c>
      <c r="K31" s="223"/>
      <c r="M31" s="213" t="s">
        <v>207</v>
      </c>
      <c r="N31" s="208" t="n">
        <v>999569</v>
      </c>
      <c r="O31" s="209" t="n">
        <f aca="false">+N31*5.5%</f>
        <v>54976.295</v>
      </c>
      <c r="HT31" s="0"/>
      <c r="HU31" s="0"/>
      <c r="HV31" s="0"/>
      <c r="HW31" s="0"/>
      <c r="HZ31" s="0"/>
      <c r="IA31" s="0"/>
      <c r="IB31" s="0"/>
      <c r="IC31" s="0"/>
      <c r="ID31" s="0"/>
      <c r="IE31" s="0"/>
      <c r="IF31" s="0"/>
      <c r="IG31" s="0"/>
      <c r="IH31" s="0"/>
    </row>
    <row r="32" s="212" customFormat="true" ht="19.5" hidden="false" customHeight="true" outlineLevel="0" collapsed="false">
      <c r="A32" s="210" t="s">
        <v>208</v>
      </c>
      <c r="B32" s="190" t="s">
        <v>209</v>
      </c>
      <c r="C32" s="215" t="s">
        <v>114</v>
      </c>
      <c r="D32" s="144" t="n">
        <f aca="false">D18</f>
        <v>928050</v>
      </c>
      <c r="E32" s="145" t="n">
        <f aca="false">E18</f>
        <v>18004</v>
      </c>
      <c r="F32" s="144" t="n">
        <f aca="false">F18</f>
        <v>928800</v>
      </c>
      <c r="G32" s="145" t="n">
        <f aca="false">G18</f>
        <v>18019</v>
      </c>
      <c r="H32" s="144" t="n">
        <f aca="false">F32-D32</f>
        <v>750</v>
      </c>
      <c r="I32" s="145" t="n">
        <f aca="false">G32-E32</f>
        <v>15</v>
      </c>
      <c r="K32" s="46"/>
      <c r="M32" s="213" t="s">
        <v>177</v>
      </c>
      <c r="N32" s="208" t="n">
        <v>1445700</v>
      </c>
      <c r="O32" s="209" t="n">
        <v>28047</v>
      </c>
      <c r="HT32" s="0"/>
      <c r="HU32" s="0"/>
      <c r="HV32" s="0"/>
      <c r="HW32" s="0"/>
      <c r="HZ32" s="0"/>
      <c r="IA32" s="0"/>
      <c r="IB32" s="0"/>
      <c r="IC32" s="0"/>
      <c r="ID32" s="0"/>
      <c r="IE32" s="0"/>
      <c r="IF32" s="0"/>
      <c r="IG32" s="0"/>
      <c r="IH32" s="0"/>
    </row>
    <row r="33" s="212" customFormat="true" ht="19.5" hidden="false" customHeight="true" outlineLevel="0" collapsed="false">
      <c r="A33" s="210" t="s">
        <v>210</v>
      </c>
      <c r="B33" s="190" t="s">
        <v>211</v>
      </c>
      <c r="C33" s="211" t="s">
        <v>212</v>
      </c>
      <c r="D33" s="144" t="n">
        <f aca="false">D20</f>
        <v>849500</v>
      </c>
      <c r="E33" s="145" t="n">
        <f aca="false">E20</f>
        <v>16480</v>
      </c>
      <c r="F33" s="144" t="n">
        <f aca="false">F20</f>
        <v>850200</v>
      </c>
      <c r="G33" s="145" t="n">
        <f aca="false">G20</f>
        <v>16494</v>
      </c>
      <c r="H33" s="144" t="n">
        <f aca="false">F33-D33</f>
        <v>700</v>
      </c>
      <c r="I33" s="145" t="n">
        <f aca="false">G33-E33</f>
        <v>14</v>
      </c>
      <c r="K33" s="46"/>
      <c r="M33" s="213" t="s">
        <v>177</v>
      </c>
      <c r="N33" s="208" t="n">
        <v>1445700</v>
      </c>
      <c r="O33" s="209" t="n">
        <v>28047</v>
      </c>
      <c r="HT33" s="0"/>
      <c r="HU33" s="0"/>
      <c r="HV33" s="0"/>
      <c r="HW33" s="0"/>
      <c r="HZ33" s="0"/>
      <c r="IA33" s="0"/>
      <c r="IB33" s="0"/>
      <c r="IC33" s="0"/>
      <c r="ID33" s="0"/>
      <c r="IE33" s="0"/>
      <c r="IF33" s="0"/>
      <c r="IG33" s="0"/>
      <c r="IH33" s="0"/>
    </row>
    <row r="34" s="212" customFormat="true" ht="19.5" hidden="false" customHeight="true" outlineLevel="0" collapsed="false">
      <c r="A34" s="210" t="s">
        <v>213</v>
      </c>
      <c r="B34" s="190" t="s">
        <v>214</v>
      </c>
      <c r="C34" s="211" t="s">
        <v>185</v>
      </c>
      <c r="D34" s="144" t="n">
        <f aca="false">D21</f>
        <v>725500</v>
      </c>
      <c r="E34" s="145" t="n">
        <f aca="false">E21</f>
        <v>14075</v>
      </c>
      <c r="F34" s="144" t="n">
        <f aca="false">F21</f>
        <v>726100</v>
      </c>
      <c r="G34" s="145" t="n">
        <f aca="false">G21</f>
        <v>14086</v>
      </c>
      <c r="H34" s="144" t="n">
        <f aca="false">F34-D34</f>
        <v>600</v>
      </c>
      <c r="I34" s="145" t="n">
        <f aca="false">G34-E34</f>
        <v>11</v>
      </c>
      <c r="K34" s="46"/>
      <c r="M34" s="213" t="s">
        <v>177</v>
      </c>
      <c r="N34" s="208" t="n">
        <v>1445700</v>
      </c>
      <c r="O34" s="209" t="n">
        <v>28047</v>
      </c>
      <c r="HT34" s="0"/>
      <c r="HU34" s="0"/>
      <c r="HV34" s="0"/>
      <c r="HW34" s="0"/>
      <c r="HZ34" s="0"/>
      <c r="IA34" s="0"/>
      <c r="IB34" s="0"/>
      <c r="IC34" s="0"/>
      <c r="ID34" s="0"/>
      <c r="IE34" s="0"/>
      <c r="IF34" s="0"/>
      <c r="IG34" s="0"/>
      <c r="IH34" s="0"/>
    </row>
    <row r="35" s="212" customFormat="true" ht="19.5" hidden="false" customHeight="true" outlineLevel="0" collapsed="false">
      <c r="A35" s="210" t="s">
        <v>215</v>
      </c>
      <c r="B35" s="190" t="s">
        <v>216</v>
      </c>
      <c r="C35" s="218" t="s">
        <v>188</v>
      </c>
      <c r="D35" s="144" t="n">
        <f aca="false">D22</f>
        <v>587550</v>
      </c>
      <c r="E35" s="145" t="n">
        <f aca="false">E22</f>
        <v>11398</v>
      </c>
      <c r="F35" s="144" t="n">
        <f aca="false">F22</f>
        <v>588050</v>
      </c>
      <c r="G35" s="145" t="n">
        <f aca="false">G22</f>
        <v>11408</v>
      </c>
      <c r="H35" s="144" t="n">
        <f aca="false">F35-D35</f>
        <v>500</v>
      </c>
      <c r="I35" s="145" t="n">
        <f aca="false">G35-E35</f>
        <v>10</v>
      </c>
      <c r="K35" s="46"/>
      <c r="M35" s="213" t="s">
        <v>177</v>
      </c>
      <c r="N35" s="208" t="n">
        <v>1445700</v>
      </c>
      <c r="O35" s="209" t="n">
        <v>28047</v>
      </c>
      <c r="HT35" s="0"/>
      <c r="HU35" s="0"/>
      <c r="HV35" s="0"/>
      <c r="HW35" s="0"/>
      <c r="HZ35" s="0"/>
      <c r="IA35" s="0"/>
      <c r="IB35" s="0"/>
      <c r="IC35" s="0"/>
      <c r="ID35" s="0"/>
      <c r="IE35" s="0"/>
      <c r="IF35" s="0"/>
      <c r="IG35" s="0"/>
      <c r="IH35" s="0"/>
    </row>
    <row r="36" s="212" customFormat="true" ht="19.5" hidden="false" customHeight="true" outlineLevel="0" collapsed="false">
      <c r="A36" s="210" t="s">
        <v>217</v>
      </c>
      <c r="B36" s="190" t="s">
        <v>218</v>
      </c>
      <c r="C36" s="218" t="s">
        <v>191</v>
      </c>
      <c r="D36" s="144" t="n">
        <f aca="false">D23</f>
        <v>498850</v>
      </c>
      <c r="E36" s="145" t="n">
        <f aca="false">E23</f>
        <v>9678</v>
      </c>
      <c r="F36" s="144" t="n">
        <f aca="false">F23</f>
        <v>499250</v>
      </c>
      <c r="G36" s="145" t="n">
        <f aca="false">G23</f>
        <v>9685</v>
      </c>
      <c r="H36" s="144" t="n">
        <f aca="false">F36-D36</f>
        <v>400</v>
      </c>
      <c r="I36" s="145" t="n">
        <f aca="false">G36-E36</f>
        <v>7</v>
      </c>
      <c r="K36" s="46"/>
      <c r="M36" s="213" t="s">
        <v>177</v>
      </c>
      <c r="N36" s="208" t="n">
        <v>1445700</v>
      </c>
      <c r="O36" s="209" t="n">
        <v>28047</v>
      </c>
      <c r="HT36" s="0"/>
      <c r="HU36" s="0"/>
      <c r="HV36" s="0"/>
      <c r="HW36" s="0"/>
      <c r="HZ36" s="0"/>
      <c r="IA36" s="0"/>
      <c r="IB36" s="0"/>
      <c r="IC36" s="0"/>
      <c r="ID36" s="0"/>
      <c r="IE36" s="0"/>
      <c r="IF36" s="0"/>
      <c r="IG36" s="0"/>
      <c r="IH36" s="0"/>
    </row>
    <row r="37" s="212" customFormat="true" ht="19.5" hidden="false" customHeight="true" outlineLevel="0" collapsed="false">
      <c r="A37" s="210" t="s">
        <v>219</v>
      </c>
      <c r="B37" s="190" t="s">
        <v>220</v>
      </c>
      <c r="C37" s="220" t="s">
        <v>194</v>
      </c>
      <c r="D37" s="144" t="n">
        <f aca="false">D24</f>
        <v>408100</v>
      </c>
      <c r="E37" s="145" t="n">
        <f aca="false">+E24</f>
        <v>7917</v>
      </c>
      <c r="F37" s="144" t="n">
        <f aca="false">F24</f>
        <v>408450</v>
      </c>
      <c r="G37" s="145" t="n">
        <f aca="false">+G24</f>
        <v>7924</v>
      </c>
      <c r="H37" s="144" t="n">
        <f aca="false">F37-D37</f>
        <v>350</v>
      </c>
      <c r="I37" s="145" t="n">
        <f aca="false">G37-E37</f>
        <v>7</v>
      </c>
      <c r="K37" s="46"/>
      <c r="M37" s="219" t="s">
        <v>177</v>
      </c>
      <c r="N37" s="208" t="n">
        <v>1445700</v>
      </c>
      <c r="O37" s="209" t="n">
        <v>28047</v>
      </c>
      <c r="HT37" s="0"/>
      <c r="HU37" s="0"/>
      <c r="HV37" s="0"/>
      <c r="HW37" s="0"/>
      <c r="HZ37" s="0"/>
      <c r="IA37" s="0"/>
      <c r="IB37" s="0"/>
      <c r="IC37" s="0"/>
      <c r="ID37" s="0"/>
      <c r="IE37" s="0"/>
      <c r="IF37" s="0"/>
      <c r="IG37" s="0"/>
      <c r="IH37" s="0"/>
    </row>
    <row r="38" s="212" customFormat="true" ht="19.5" hidden="false" customHeight="true" outlineLevel="0" collapsed="false">
      <c r="A38" s="210" t="s">
        <v>221</v>
      </c>
      <c r="B38" s="190" t="s">
        <v>222</v>
      </c>
      <c r="C38" s="222" t="s">
        <v>134</v>
      </c>
      <c r="D38" s="144" t="n">
        <f aca="false">D25</f>
        <v>337950</v>
      </c>
      <c r="E38" s="145" t="n">
        <f aca="false">E25</f>
        <v>6584</v>
      </c>
      <c r="F38" s="144" t="n">
        <f aca="false">F25</f>
        <v>338250</v>
      </c>
      <c r="G38" s="145" t="n">
        <f aca="false">G25</f>
        <v>6590</v>
      </c>
      <c r="H38" s="144" t="n">
        <f aca="false">F38-D38</f>
        <v>300</v>
      </c>
      <c r="I38" s="145" t="n">
        <f aca="false">G38-E38</f>
        <v>6</v>
      </c>
      <c r="K38" s="46"/>
      <c r="M38" s="213" t="s">
        <v>177</v>
      </c>
      <c r="N38" s="208" t="n">
        <v>1445700</v>
      </c>
      <c r="O38" s="209" t="n">
        <v>28047</v>
      </c>
      <c r="HT38" s="0"/>
      <c r="HU38" s="0"/>
      <c r="HV38" s="0"/>
      <c r="HW38" s="0"/>
      <c r="HZ38" s="0"/>
      <c r="IA38" s="0"/>
      <c r="IB38" s="0"/>
      <c r="IC38" s="0"/>
      <c r="ID38" s="0"/>
      <c r="IE38" s="0"/>
      <c r="IF38" s="0"/>
      <c r="IG38" s="0"/>
      <c r="IH38" s="0"/>
    </row>
    <row r="39" s="212" customFormat="true" ht="19.5" hidden="false" customHeight="true" outlineLevel="0" collapsed="false">
      <c r="A39" s="227" t="s">
        <v>223</v>
      </c>
      <c r="B39" s="190" t="s">
        <v>224</v>
      </c>
      <c r="C39" s="222" t="s">
        <v>200</v>
      </c>
      <c r="D39" s="144" t="n">
        <f aca="false">D27</f>
        <v>310750</v>
      </c>
      <c r="E39" s="145" t="n">
        <f aca="false">E27</f>
        <v>6501</v>
      </c>
      <c r="F39" s="144" t="n">
        <f aca="false">F27</f>
        <v>311000</v>
      </c>
      <c r="G39" s="145" t="n">
        <f aca="false">G27</f>
        <v>6507</v>
      </c>
      <c r="H39" s="144" t="n">
        <f aca="false">F39-D39</f>
        <v>250</v>
      </c>
      <c r="I39" s="145" t="n">
        <f aca="false">G39-E39</f>
        <v>6</v>
      </c>
      <c r="K39" s="46"/>
      <c r="M39" s="213" t="s">
        <v>177</v>
      </c>
      <c r="N39" s="208" t="n">
        <v>1445700</v>
      </c>
      <c r="O39" s="209" t="n">
        <v>28047</v>
      </c>
      <c r="HT39" s="0"/>
      <c r="HU39" s="0"/>
      <c r="HV39" s="0"/>
      <c r="HW39" s="0"/>
      <c r="HZ39" s="0"/>
      <c r="IA39" s="0"/>
      <c r="IB39" s="0"/>
      <c r="IC39" s="0"/>
      <c r="ID39" s="0"/>
      <c r="IE39" s="0"/>
      <c r="IF39" s="0"/>
      <c r="IG39" s="0"/>
      <c r="IH39" s="0"/>
    </row>
    <row r="40" s="212" customFormat="true" ht="19.5" hidden="false" customHeight="true" outlineLevel="0" collapsed="false">
      <c r="A40" s="227"/>
      <c r="B40" s="190"/>
      <c r="C40" s="222"/>
      <c r="D40" s="144"/>
      <c r="E40" s="145"/>
      <c r="F40" s="144"/>
      <c r="G40" s="145"/>
      <c r="H40" s="144"/>
      <c r="I40" s="145"/>
      <c r="K40" s="46"/>
      <c r="M40" s="213" t="s">
        <v>177</v>
      </c>
      <c r="N40" s="208" t="n">
        <v>1445700</v>
      </c>
      <c r="O40" s="209" t="n">
        <v>28047</v>
      </c>
      <c r="HT40" s="0"/>
      <c r="HU40" s="0"/>
      <c r="HV40" s="0"/>
      <c r="HW40" s="0"/>
      <c r="HZ40" s="0"/>
      <c r="IA40" s="0"/>
      <c r="IB40" s="0"/>
      <c r="IC40" s="0"/>
      <c r="ID40" s="0"/>
      <c r="IE40" s="0"/>
      <c r="IF40" s="0"/>
      <c r="IG40" s="0"/>
      <c r="IH40" s="0"/>
    </row>
    <row r="41" s="212" customFormat="true" ht="19.5" hidden="false" customHeight="true" outlineLevel="0" collapsed="false">
      <c r="A41" s="210" t="s">
        <v>225</v>
      </c>
      <c r="B41" s="190" t="s">
        <v>226</v>
      </c>
      <c r="C41" s="211" t="s">
        <v>97</v>
      </c>
      <c r="D41" s="144" t="n">
        <f aca="false">+D30</f>
        <v>1445700</v>
      </c>
      <c r="E41" s="145" t="n">
        <f aca="false">+E30</f>
        <v>28047</v>
      </c>
      <c r="F41" s="144" t="n">
        <f aca="false">+F30</f>
        <v>1446900</v>
      </c>
      <c r="G41" s="145" t="n">
        <f aca="false">+G30</f>
        <v>28070</v>
      </c>
      <c r="H41" s="144" t="n">
        <f aca="false">F41-D41</f>
        <v>1200</v>
      </c>
      <c r="I41" s="145" t="n">
        <f aca="false">G41-E41</f>
        <v>23</v>
      </c>
      <c r="K41" s="46"/>
      <c r="M41" s="213" t="s">
        <v>177</v>
      </c>
      <c r="N41" s="208" t="n">
        <v>1445700</v>
      </c>
      <c r="O41" s="209" t="n">
        <v>28047</v>
      </c>
      <c r="HT41" s="0"/>
      <c r="HU41" s="0"/>
      <c r="HV41" s="0"/>
      <c r="HW41" s="0"/>
      <c r="HZ41" s="0"/>
      <c r="IA41" s="0"/>
      <c r="IB41" s="0"/>
      <c r="IC41" s="0"/>
      <c r="ID41" s="0"/>
      <c r="IE41" s="0"/>
      <c r="IF41" s="0"/>
      <c r="IG41" s="0"/>
      <c r="IH41" s="0"/>
    </row>
    <row r="42" s="212" customFormat="true" ht="19.5" hidden="false" customHeight="true" outlineLevel="0" collapsed="false">
      <c r="A42" s="210" t="s">
        <v>227</v>
      </c>
      <c r="B42" s="190" t="s">
        <v>228</v>
      </c>
      <c r="C42" s="211" t="s">
        <v>108</v>
      </c>
      <c r="D42" s="144" t="n">
        <f aca="false">+D31</f>
        <v>1138550</v>
      </c>
      <c r="E42" s="145" t="n">
        <f aca="false">+E31</f>
        <v>22088</v>
      </c>
      <c r="F42" s="144" t="n">
        <f aca="false">+F31</f>
        <v>1139500</v>
      </c>
      <c r="G42" s="145" t="n">
        <f aca="false">+G31</f>
        <v>22106</v>
      </c>
      <c r="H42" s="144" t="n">
        <f aca="false">F42-D42</f>
        <v>950</v>
      </c>
      <c r="I42" s="145" t="n">
        <f aca="false">G42-E42</f>
        <v>18</v>
      </c>
      <c r="K42" s="46"/>
      <c r="M42" s="213" t="s">
        <v>177</v>
      </c>
      <c r="N42" s="208" t="n">
        <v>1445700</v>
      </c>
      <c r="O42" s="209" t="n">
        <v>28047</v>
      </c>
      <c r="HT42" s="0"/>
      <c r="HU42" s="0"/>
      <c r="HV42" s="0"/>
      <c r="HW42" s="0"/>
      <c r="HZ42" s="0"/>
      <c r="IA42" s="0"/>
      <c r="IB42" s="0"/>
      <c r="IC42" s="0"/>
      <c r="ID42" s="0"/>
      <c r="IE42" s="0"/>
      <c r="IF42" s="0"/>
      <c r="IG42" s="0"/>
      <c r="IH42" s="0"/>
    </row>
    <row r="43" s="212" customFormat="true" ht="19.5" hidden="false" customHeight="true" outlineLevel="0" collapsed="false">
      <c r="A43" s="210" t="s">
        <v>229</v>
      </c>
      <c r="B43" s="190" t="s">
        <v>230</v>
      </c>
      <c r="C43" s="215" t="s">
        <v>114</v>
      </c>
      <c r="D43" s="144" t="n">
        <f aca="false">+D32</f>
        <v>928050</v>
      </c>
      <c r="E43" s="145" t="n">
        <f aca="false">+E32</f>
        <v>18004</v>
      </c>
      <c r="F43" s="144" t="n">
        <f aca="false">+F32</f>
        <v>928800</v>
      </c>
      <c r="G43" s="145" t="n">
        <f aca="false">+G32</f>
        <v>18019</v>
      </c>
      <c r="H43" s="144" t="n">
        <f aca="false">F43-D43</f>
        <v>750</v>
      </c>
      <c r="I43" s="145" t="n">
        <f aca="false">G43-E43</f>
        <v>15</v>
      </c>
      <c r="K43" s="46"/>
      <c r="M43" s="228" t="s">
        <v>231</v>
      </c>
      <c r="N43" s="229" t="n">
        <v>1138550</v>
      </c>
      <c r="O43" s="230" t="n">
        <v>22088</v>
      </c>
      <c r="HT43" s="0"/>
      <c r="HU43" s="0"/>
      <c r="HV43" s="0"/>
      <c r="HW43" s="0"/>
      <c r="HZ43" s="0"/>
      <c r="IA43" s="0"/>
      <c r="IB43" s="0"/>
      <c r="IC43" s="0"/>
      <c r="ID43" s="0"/>
      <c r="IE43" s="0"/>
      <c r="IF43" s="0"/>
      <c r="IG43" s="0"/>
      <c r="IH43" s="0"/>
    </row>
    <row r="44" s="212" customFormat="true" ht="19.5" hidden="false" customHeight="true" outlineLevel="0" collapsed="false">
      <c r="A44" s="210" t="s">
        <v>232</v>
      </c>
      <c r="B44" s="190" t="s">
        <v>233</v>
      </c>
      <c r="C44" s="211" t="s">
        <v>212</v>
      </c>
      <c r="D44" s="144" t="n">
        <f aca="false">+D33</f>
        <v>849500</v>
      </c>
      <c r="E44" s="145" t="n">
        <f aca="false">+E33</f>
        <v>16480</v>
      </c>
      <c r="F44" s="144" t="n">
        <f aca="false">+F33</f>
        <v>850200</v>
      </c>
      <c r="G44" s="145" t="n">
        <f aca="false">+G33</f>
        <v>16494</v>
      </c>
      <c r="H44" s="144" t="n">
        <f aca="false">F44-D44</f>
        <v>700</v>
      </c>
      <c r="I44" s="145" t="n">
        <f aca="false">G44-E44</f>
        <v>14</v>
      </c>
      <c r="K44" s="46"/>
      <c r="M44" s="213" t="s">
        <v>231</v>
      </c>
      <c r="N44" s="208" t="n">
        <v>1138550</v>
      </c>
      <c r="O44" s="209" t="n">
        <v>22088</v>
      </c>
      <c r="HT44" s="0"/>
      <c r="HU44" s="0"/>
      <c r="HV44" s="0"/>
      <c r="HW44" s="0"/>
      <c r="HZ44" s="0"/>
      <c r="IA44" s="0"/>
      <c r="IB44" s="0"/>
      <c r="IC44" s="0"/>
      <c r="ID44" s="0"/>
      <c r="IE44" s="0"/>
      <c r="IF44" s="0"/>
      <c r="IG44" s="0"/>
      <c r="IH44" s="0"/>
    </row>
    <row r="45" s="212" customFormat="true" ht="19.5" hidden="false" customHeight="true" outlineLevel="0" collapsed="false">
      <c r="A45" s="210" t="s">
        <v>234</v>
      </c>
      <c r="B45" s="190" t="s">
        <v>235</v>
      </c>
      <c r="C45" s="211" t="s">
        <v>185</v>
      </c>
      <c r="D45" s="144" t="n">
        <f aca="false">+D34</f>
        <v>725500</v>
      </c>
      <c r="E45" s="145" t="n">
        <f aca="false">+E34</f>
        <v>14075</v>
      </c>
      <c r="F45" s="144" t="n">
        <f aca="false">+F34</f>
        <v>726100</v>
      </c>
      <c r="G45" s="145" t="n">
        <f aca="false">+G34</f>
        <v>14086</v>
      </c>
      <c r="H45" s="144" t="n">
        <f aca="false">F45-D45</f>
        <v>600</v>
      </c>
      <c r="I45" s="145" t="n">
        <f aca="false">G45-E45</f>
        <v>11</v>
      </c>
      <c r="K45" s="46"/>
      <c r="M45" s="213" t="s">
        <v>231</v>
      </c>
      <c r="N45" s="208" t="n">
        <v>1138550</v>
      </c>
      <c r="O45" s="209" t="n">
        <v>22088</v>
      </c>
      <c r="HT45" s="0"/>
      <c r="HU45" s="0"/>
      <c r="HV45" s="0"/>
      <c r="HW45" s="0"/>
      <c r="HZ45" s="0"/>
      <c r="IA45" s="0"/>
      <c r="IB45" s="0"/>
      <c r="IC45" s="0"/>
      <c r="ID45" s="0"/>
      <c r="IE45" s="0"/>
      <c r="IF45" s="0"/>
      <c r="IG45" s="0"/>
      <c r="IH45" s="0"/>
    </row>
    <row r="46" s="212" customFormat="true" ht="19.5" hidden="false" customHeight="true" outlineLevel="0" collapsed="false">
      <c r="A46" s="210" t="s">
        <v>236</v>
      </c>
      <c r="B46" s="190" t="s">
        <v>237</v>
      </c>
      <c r="C46" s="218" t="s">
        <v>188</v>
      </c>
      <c r="D46" s="144" t="n">
        <f aca="false">+D35</f>
        <v>587550</v>
      </c>
      <c r="E46" s="145" t="n">
        <f aca="false">+E35</f>
        <v>11398</v>
      </c>
      <c r="F46" s="144" t="n">
        <f aca="false">+F35</f>
        <v>588050</v>
      </c>
      <c r="G46" s="145" t="n">
        <f aca="false">+G35</f>
        <v>11408</v>
      </c>
      <c r="H46" s="144" t="n">
        <f aca="false">F46-D46</f>
        <v>500</v>
      </c>
      <c r="I46" s="145" t="n">
        <f aca="false">G46-E46</f>
        <v>10</v>
      </c>
      <c r="K46" s="46"/>
      <c r="M46" s="213" t="s">
        <v>231</v>
      </c>
      <c r="N46" s="208" t="n">
        <v>1138550</v>
      </c>
      <c r="O46" s="209" t="n">
        <v>22088</v>
      </c>
      <c r="HT46" s="0"/>
      <c r="HU46" s="0"/>
      <c r="HV46" s="0"/>
      <c r="HW46" s="0"/>
      <c r="HZ46" s="0"/>
      <c r="IA46" s="0"/>
      <c r="IB46" s="0"/>
      <c r="IC46" s="0"/>
      <c r="ID46" s="0"/>
      <c r="IE46" s="0"/>
      <c r="IF46" s="0"/>
      <c r="IG46" s="0"/>
      <c r="IH46" s="0"/>
    </row>
    <row r="47" s="212" customFormat="true" ht="19.5" hidden="false" customHeight="true" outlineLevel="0" collapsed="false">
      <c r="A47" s="210" t="s">
        <v>238</v>
      </c>
      <c r="B47" s="190" t="s">
        <v>239</v>
      </c>
      <c r="C47" s="218" t="s">
        <v>191</v>
      </c>
      <c r="D47" s="144" t="n">
        <f aca="false">+D36</f>
        <v>498850</v>
      </c>
      <c r="E47" s="145" t="n">
        <f aca="false">+E36</f>
        <v>9678</v>
      </c>
      <c r="F47" s="144" t="n">
        <f aca="false">+F36</f>
        <v>499250</v>
      </c>
      <c r="G47" s="145" t="n">
        <f aca="false">+G36</f>
        <v>9685</v>
      </c>
      <c r="H47" s="144" t="n">
        <f aca="false">F47-D47</f>
        <v>400</v>
      </c>
      <c r="I47" s="145" t="n">
        <f aca="false">G47-E47</f>
        <v>7</v>
      </c>
      <c r="K47" s="46"/>
      <c r="M47" s="213" t="s">
        <v>231</v>
      </c>
      <c r="N47" s="208" t="n">
        <v>1138550</v>
      </c>
      <c r="O47" s="209" t="n">
        <v>22088</v>
      </c>
      <c r="HT47" s="0"/>
      <c r="HU47" s="0"/>
      <c r="HV47" s="0"/>
      <c r="HW47" s="0"/>
      <c r="HZ47" s="0"/>
      <c r="IA47" s="0"/>
      <c r="IB47" s="0"/>
      <c r="IC47" s="0"/>
      <c r="ID47" s="0"/>
      <c r="IE47" s="0"/>
      <c r="IF47" s="0"/>
      <c r="IG47" s="0"/>
      <c r="IH47" s="0"/>
    </row>
    <row r="48" s="212" customFormat="true" ht="19.5" hidden="false" customHeight="true" outlineLevel="0" collapsed="false">
      <c r="A48" s="210" t="s">
        <v>240</v>
      </c>
      <c r="B48" s="190" t="s">
        <v>241</v>
      </c>
      <c r="C48" s="220" t="s">
        <v>194</v>
      </c>
      <c r="D48" s="144" t="n">
        <f aca="false">+D37</f>
        <v>408100</v>
      </c>
      <c r="E48" s="145" t="n">
        <f aca="false">+E37</f>
        <v>7917</v>
      </c>
      <c r="F48" s="144" t="n">
        <f aca="false">+F37</f>
        <v>408450</v>
      </c>
      <c r="G48" s="145" t="n">
        <f aca="false">+G37</f>
        <v>7924</v>
      </c>
      <c r="H48" s="144" t="n">
        <f aca="false">F48-D48</f>
        <v>350</v>
      </c>
      <c r="I48" s="145" t="n">
        <f aca="false">G48-E48</f>
        <v>7</v>
      </c>
      <c r="K48" s="46"/>
      <c r="M48" s="213" t="s">
        <v>231</v>
      </c>
      <c r="N48" s="208" t="n">
        <v>1138550</v>
      </c>
      <c r="O48" s="209" t="n">
        <v>22088</v>
      </c>
      <c r="HT48" s="0"/>
      <c r="HU48" s="0"/>
      <c r="HV48" s="0"/>
      <c r="HW48" s="0"/>
      <c r="HZ48" s="0"/>
      <c r="IA48" s="0"/>
      <c r="IB48" s="0"/>
      <c r="IC48" s="0"/>
      <c r="ID48" s="0"/>
      <c r="IE48" s="0"/>
      <c r="IF48" s="0"/>
      <c r="IG48" s="0"/>
      <c r="IH48" s="0"/>
    </row>
    <row r="49" s="212" customFormat="true" ht="19.5" hidden="false" customHeight="true" outlineLevel="0" collapsed="false">
      <c r="A49" s="210" t="s">
        <v>242</v>
      </c>
      <c r="B49" s="190" t="s">
        <v>243</v>
      </c>
      <c r="C49" s="222" t="s">
        <v>134</v>
      </c>
      <c r="D49" s="144" t="n">
        <f aca="false">+D38</f>
        <v>337950</v>
      </c>
      <c r="E49" s="145" t="n">
        <f aca="false">+E38</f>
        <v>6584</v>
      </c>
      <c r="F49" s="144" t="n">
        <f aca="false">+F38</f>
        <v>338250</v>
      </c>
      <c r="G49" s="145" t="n">
        <f aca="false">+G38</f>
        <v>6590</v>
      </c>
      <c r="H49" s="144" t="n">
        <f aca="false">F49-D49</f>
        <v>300</v>
      </c>
      <c r="I49" s="145" t="n">
        <f aca="false">G49-E49</f>
        <v>6</v>
      </c>
      <c r="K49" s="46"/>
      <c r="M49" s="213" t="s">
        <v>231</v>
      </c>
      <c r="N49" s="208" t="n">
        <v>1138550</v>
      </c>
      <c r="O49" s="209" t="n">
        <v>22088</v>
      </c>
      <c r="HT49" s="0"/>
      <c r="HU49" s="0"/>
      <c r="HV49" s="0"/>
      <c r="HW49" s="0"/>
      <c r="HZ49" s="0"/>
      <c r="IA49" s="0"/>
      <c r="IB49" s="0"/>
      <c r="IC49" s="0"/>
      <c r="ID49" s="0"/>
      <c r="IE49" s="0"/>
      <c r="IF49" s="0"/>
      <c r="IG49" s="0"/>
      <c r="IH49" s="0"/>
    </row>
    <row r="50" s="212" customFormat="true" ht="19.5" hidden="false" customHeight="true" outlineLevel="0" collapsed="false">
      <c r="A50" s="231"/>
      <c r="B50" s="232"/>
      <c r="C50" s="222"/>
      <c r="D50" s="144"/>
      <c r="E50" s="145"/>
      <c r="F50" s="144"/>
      <c r="G50" s="145"/>
      <c r="H50" s="144"/>
      <c r="I50" s="145"/>
      <c r="J50" s="233"/>
      <c r="K50" s="46"/>
      <c r="M50" s="213" t="s">
        <v>231</v>
      </c>
      <c r="N50" s="208" t="n">
        <v>1138550</v>
      </c>
      <c r="O50" s="209" t="n">
        <v>22088</v>
      </c>
      <c r="HT50" s="0"/>
      <c r="HU50" s="0"/>
      <c r="HV50" s="0"/>
      <c r="HW50" s="0"/>
      <c r="HZ50" s="0"/>
      <c r="IA50" s="0"/>
      <c r="IB50" s="0"/>
      <c r="IC50" s="0"/>
      <c r="ID50" s="0"/>
      <c r="IE50" s="0"/>
      <c r="IF50" s="0"/>
      <c r="IG50" s="0"/>
      <c r="IH50" s="0"/>
    </row>
    <row r="51" s="212" customFormat="true" ht="19.5" hidden="false" customHeight="true" outlineLevel="0" collapsed="false">
      <c r="A51" s="234" t="s">
        <v>244</v>
      </c>
      <c r="B51" s="235" t="n">
        <v>53600</v>
      </c>
      <c r="C51" s="236" t="s">
        <v>245</v>
      </c>
      <c r="D51" s="144" t="n">
        <v>744450</v>
      </c>
      <c r="E51" s="145" t="n">
        <f aca="false">ROUND(D51*0.0194,0)</f>
        <v>14442</v>
      </c>
      <c r="F51" s="144" t="n">
        <v>745050</v>
      </c>
      <c r="G51" s="145" t="n">
        <v>14454</v>
      </c>
      <c r="H51" s="144" t="n">
        <f aca="false">F51-D51</f>
        <v>600</v>
      </c>
      <c r="I51" s="145" t="n">
        <f aca="false">G51-E51</f>
        <v>12</v>
      </c>
      <c r="K51" s="46"/>
      <c r="M51" s="213" t="s">
        <v>231</v>
      </c>
      <c r="N51" s="208" t="n">
        <v>1138550</v>
      </c>
      <c r="O51" s="209" t="n">
        <v>22088</v>
      </c>
      <c r="HT51" s="0"/>
      <c r="HU51" s="0"/>
      <c r="HV51" s="0"/>
      <c r="HW51" s="0"/>
      <c r="HZ51" s="0"/>
      <c r="IA51" s="0"/>
      <c r="IB51" s="0"/>
      <c r="IC51" s="0"/>
      <c r="ID51" s="0"/>
      <c r="IE51" s="0"/>
      <c r="IF51" s="0"/>
      <c r="IG51" s="0"/>
      <c r="IH51" s="0"/>
    </row>
    <row r="52" s="212" customFormat="true" ht="19.5" hidden="false" customHeight="true" outlineLevel="0" collapsed="false">
      <c r="A52" s="234" t="s">
        <v>246</v>
      </c>
      <c r="B52" s="237" t="s">
        <v>247</v>
      </c>
      <c r="C52" s="218" t="s">
        <v>248</v>
      </c>
      <c r="D52" s="144" t="n">
        <v>554900</v>
      </c>
      <c r="E52" s="145" t="n">
        <f aca="false">ROUND(D52*0.0194,0)</f>
        <v>10765</v>
      </c>
      <c r="F52" s="144" t="n">
        <v>555350</v>
      </c>
      <c r="G52" s="145" t="n">
        <v>10774</v>
      </c>
      <c r="H52" s="144" t="n">
        <f aca="false">F52-D52</f>
        <v>450</v>
      </c>
      <c r="I52" s="145" t="n">
        <f aca="false">G52-E52</f>
        <v>9</v>
      </c>
      <c r="K52" s="46"/>
      <c r="M52" s="213" t="s">
        <v>231</v>
      </c>
      <c r="N52" s="208" t="n">
        <v>1138550</v>
      </c>
      <c r="O52" s="209" t="n">
        <v>22088</v>
      </c>
      <c r="HT52" s="0"/>
      <c r="HU52" s="0"/>
      <c r="HV52" s="0"/>
      <c r="HW52" s="0"/>
      <c r="HZ52" s="0"/>
      <c r="IA52" s="0"/>
      <c r="IB52" s="0"/>
      <c r="IC52" s="0"/>
      <c r="ID52" s="0"/>
      <c r="IE52" s="0"/>
      <c r="IF52" s="0"/>
      <c r="IG52" s="0"/>
      <c r="IH52" s="0"/>
    </row>
    <row r="53" s="212" customFormat="true" ht="19.5" hidden="false" customHeight="true" outlineLevel="0" collapsed="false">
      <c r="A53" s="234" t="s">
        <v>249</v>
      </c>
      <c r="B53" s="237" t="s">
        <v>250</v>
      </c>
      <c r="C53" s="211" t="s">
        <v>251</v>
      </c>
      <c r="D53" s="144" t="n">
        <v>666900</v>
      </c>
      <c r="E53" s="145" t="n">
        <f aca="false">ROUND(D53*0.0194,0)</f>
        <v>12938</v>
      </c>
      <c r="F53" s="144" t="n">
        <v>667450</v>
      </c>
      <c r="G53" s="145" t="n">
        <v>12949</v>
      </c>
      <c r="H53" s="144" t="n">
        <f aca="false">F53-D53</f>
        <v>550</v>
      </c>
      <c r="I53" s="145" t="n">
        <f aca="false">G53-E53</f>
        <v>11</v>
      </c>
      <c r="K53" s="46"/>
      <c r="M53" s="213" t="s">
        <v>231</v>
      </c>
      <c r="N53" s="208" t="n">
        <v>1138550</v>
      </c>
      <c r="O53" s="209" t="n">
        <v>22088</v>
      </c>
      <c r="HT53" s="0"/>
      <c r="HU53" s="0"/>
      <c r="HV53" s="0"/>
      <c r="HW53" s="0"/>
      <c r="HZ53" s="0"/>
      <c r="IA53" s="0"/>
      <c r="IB53" s="0"/>
      <c r="IC53" s="0"/>
      <c r="ID53" s="0"/>
      <c r="IE53" s="0"/>
      <c r="IF53" s="0"/>
      <c r="IG53" s="0"/>
      <c r="IH53" s="0"/>
    </row>
    <row r="54" s="212" customFormat="true" ht="19.5" hidden="false" customHeight="true" outlineLevel="0" collapsed="false">
      <c r="A54" s="189" t="s">
        <v>252</v>
      </c>
      <c r="B54" s="190" t="s">
        <v>253</v>
      </c>
      <c r="C54" s="238" t="s">
        <v>254</v>
      </c>
      <c r="D54" s="144" t="n">
        <v>554900</v>
      </c>
      <c r="E54" s="145" t="n">
        <f aca="false">ROUND(D54*0.0194,0)</f>
        <v>10765</v>
      </c>
      <c r="F54" s="144" t="n">
        <v>555350</v>
      </c>
      <c r="G54" s="145" t="n">
        <v>10774</v>
      </c>
      <c r="H54" s="144" t="n">
        <f aca="false">F54-D54</f>
        <v>450</v>
      </c>
      <c r="I54" s="145" t="n">
        <f aca="false">G54-E54</f>
        <v>9</v>
      </c>
      <c r="K54" s="46"/>
      <c r="M54" s="213" t="s">
        <v>231</v>
      </c>
      <c r="N54" s="208" t="n">
        <v>1138550</v>
      </c>
      <c r="O54" s="209" t="n">
        <v>22088</v>
      </c>
      <c r="HT54" s="0"/>
      <c r="HU54" s="0"/>
      <c r="HV54" s="0"/>
      <c r="HW54" s="0"/>
      <c r="HZ54" s="0"/>
      <c r="IA54" s="0"/>
      <c r="IB54" s="0"/>
      <c r="IC54" s="0"/>
      <c r="ID54" s="0"/>
      <c r="IE54" s="0"/>
      <c r="IF54" s="0"/>
      <c r="IG54" s="0"/>
      <c r="IH54" s="0"/>
    </row>
    <row r="55" s="212" customFormat="true" ht="19.5" hidden="false" customHeight="true" outlineLevel="0" collapsed="false">
      <c r="A55" s="189" t="s">
        <v>255</v>
      </c>
      <c r="B55" s="190" t="s">
        <v>256</v>
      </c>
      <c r="C55" s="211" t="s">
        <v>257</v>
      </c>
      <c r="D55" s="144" t="n">
        <v>530600</v>
      </c>
      <c r="E55" s="145" t="n">
        <v>10294</v>
      </c>
      <c r="F55" s="144" t="n">
        <v>531050</v>
      </c>
      <c r="G55" s="145" t="n">
        <v>10302</v>
      </c>
      <c r="H55" s="144" t="n">
        <f aca="false">F55-D55</f>
        <v>450</v>
      </c>
      <c r="I55" s="145" t="n">
        <f aca="false">G55-E55</f>
        <v>8</v>
      </c>
      <c r="K55" s="46"/>
      <c r="M55" s="213" t="s">
        <v>231</v>
      </c>
      <c r="N55" s="208" t="n">
        <v>1138550</v>
      </c>
      <c r="O55" s="209" t="n">
        <v>22088</v>
      </c>
      <c r="HT55" s="0"/>
      <c r="HU55" s="0"/>
      <c r="HV55" s="0"/>
      <c r="HW55" s="0"/>
      <c r="HZ55" s="0"/>
      <c r="IA55" s="0"/>
      <c r="IB55" s="0"/>
      <c r="IC55" s="0"/>
      <c r="ID55" s="0"/>
      <c r="IE55" s="0"/>
      <c r="IF55" s="0"/>
      <c r="IG55" s="0"/>
      <c r="IH55" s="0"/>
    </row>
    <row r="56" s="212" customFormat="true" ht="19.5" hidden="false" customHeight="true" outlineLevel="0" collapsed="false">
      <c r="A56" s="239" t="s">
        <v>258</v>
      </c>
      <c r="B56" s="240" t="s">
        <v>259</v>
      </c>
      <c r="C56" s="241" t="s">
        <v>191</v>
      </c>
      <c r="D56" s="152" t="n">
        <f aca="false">D47</f>
        <v>498850</v>
      </c>
      <c r="E56" s="153" t="n">
        <f aca="false">E47</f>
        <v>9678</v>
      </c>
      <c r="F56" s="152" t="n">
        <v>499250</v>
      </c>
      <c r="G56" s="153" t="n">
        <v>9685</v>
      </c>
      <c r="H56" s="152" t="n">
        <f aca="false">F56-D56</f>
        <v>400</v>
      </c>
      <c r="I56" s="153" t="n">
        <f aca="false">G56-E56</f>
        <v>7</v>
      </c>
      <c r="K56" s="46"/>
      <c r="M56" s="213" t="s">
        <v>231</v>
      </c>
      <c r="N56" s="208" t="n">
        <v>1138550</v>
      </c>
      <c r="O56" s="209" t="n">
        <v>22088</v>
      </c>
      <c r="HT56" s="0"/>
      <c r="HU56" s="0"/>
      <c r="HV56" s="0"/>
      <c r="HW56" s="0"/>
      <c r="HZ56" s="0"/>
      <c r="IA56" s="0"/>
      <c r="IB56" s="0"/>
      <c r="IC56" s="0"/>
      <c r="ID56" s="0"/>
      <c r="IE56" s="0"/>
      <c r="IF56" s="0"/>
      <c r="IG56" s="0"/>
      <c r="IH56" s="0"/>
    </row>
    <row r="57" customFormat="false" ht="15.6" hidden="false" customHeight="true" outlineLevel="0" collapsed="false">
      <c r="M57" s="213" t="s">
        <v>231</v>
      </c>
      <c r="N57" s="208" t="n">
        <v>1138550</v>
      </c>
      <c r="O57" s="209" t="n">
        <v>22088</v>
      </c>
    </row>
    <row r="58" customFormat="false" ht="38.25" hidden="false" customHeight="true" outlineLevel="0" collapsed="false">
      <c r="A58" s="242" t="s">
        <v>260</v>
      </c>
      <c r="B58" s="0"/>
      <c r="C58" s="0"/>
      <c r="D58" s="0"/>
      <c r="E58" s="243"/>
      <c r="F58" s="0"/>
      <c r="G58" s="0"/>
      <c r="H58" s="0"/>
      <c r="I58" s="0"/>
      <c r="M58" s="213" t="s">
        <v>231</v>
      </c>
      <c r="N58" s="208" t="n">
        <v>1138550</v>
      </c>
      <c r="O58" s="209" t="n">
        <v>22088</v>
      </c>
    </row>
    <row r="59" customFormat="false" ht="12.75" hidden="false" customHeight="true" outlineLevel="0" collapsed="false">
      <c r="A59" s="244" t="s">
        <v>261</v>
      </c>
      <c r="B59" s="244"/>
      <c r="C59" s="244"/>
      <c r="D59" s="244"/>
      <c r="E59" s="244"/>
      <c r="F59" s="244"/>
      <c r="G59" s="244"/>
      <c r="H59" s="244"/>
      <c r="I59" s="244"/>
      <c r="J59" s="245"/>
      <c r="M59" s="213" t="s">
        <v>231</v>
      </c>
      <c r="N59" s="208" t="n">
        <v>1138550</v>
      </c>
      <c r="O59" s="209" t="n">
        <v>22088</v>
      </c>
    </row>
    <row r="60" customFormat="false" ht="38.25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M60" s="213" t="s">
        <v>231</v>
      </c>
      <c r="N60" s="208" t="n">
        <v>1138550</v>
      </c>
      <c r="O60" s="209" t="n">
        <v>22088</v>
      </c>
    </row>
    <row r="61" customFormat="false" ht="17.65" hidden="false" customHeight="true" outlineLevel="0" collapsed="false">
      <c r="M61" s="213" t="s">
        <v>231</v>
      </c>
      <c r="N61" s="208" t="n">
        <v>1138550</v>
      </c>
      <c r="O61" s="209" t="n">
        <v>22088</v>
      </c>
    </row>
    <row r="62" customFormat="false" ht="17.65" hidden="false" customHeight="true" outlineLevel="0" collapsed="false">
      <c r="M62" s="213" t="s">
        <v>231</v>
      </c>
      <c r="N62" s="208" t="n">
        <v>1138550</v>
      </c>
      <c r="O62" s="209" t="n">
        <v>22088</v>
      </c>
    </row>
    <row r="63" customFormat="false" ht="17.65" hidden="false" customHeight="true" outlineLevel="0" collapsed="false">
      <c r="M63" s="213" t="s">
        <v>231</v>
      </c>
      <c r="N63" s="208" t="n">
        <v>1138550</v>
      </c>
      <c r="O63" s="209" t="n">
        <f aca="false">+N63*5.5%</f>
        <v>62620.25</v>
      </c>
    </row>
    <row r="64" customFormat="false" ht="17.65" hidden="false" customHeight="true" outlineLevel="0" collapsed="false">
      <c r="M64" s="213" t="s">
        <v>231</v>
      </c>
      <c r="N64" s="208" t="n">
        <v>1138550</v>
      </c>
      <c r="O64" s="209" t="n">
        <v>22088</v>
      </c>
    </row>
    <row r="65" customFormat="false" ht="17.65" hidden="false" customHeight="true" outlineLevel="0" collapsed="false">
      <c r="A65" s="246"/>
      <c r="M65" s="213" t="s">
        <v>231</v>
      </c>
      <c r="N65" s="208" t="n">
        <v>1138550</v>
      </c>
      <c r="O65" s="209" t="n">
        <v>22088</v>
      </c>
    </row>
    <row r="66" customFormat="false" ht="17.65" hidden="false" customHeight="true" outlineLevel="0" collapsed="false">
      <c r="M66" s="213" t="s">
        <v>231</v>
      </c>
      <c r="N66" s="208" t="n">
        <v>1138550</v>
      </c>
      <c r="O66" s="209" t="n">
        <v>22088</v>
      </c>
    </row>
    <row r="67" customFormat="false" ht="17.65" hidden="false" customHeight="true" outlineLevel="0" collapsed="false">
      <c r="M67" s="213" t="s">
        <v>231</v>
      </c>
      <c r="N67" s="208" t="n">
        <v>1138550</v>
      </c>
      <c r="O67" s="209" t="n">
        <v>22088</v>
      </c>
    </row>
    <row r="68" customFormat="false" ht="17.65" hidden="false" customHeight="true" outlineLevel="0" collapsed="false">
      <c r="M68" s="217" t="s">
        <v>177</v>
      </c>
      <c r="N68" s="208" t="n">
        <v>1445700</v>
      </c>
      <c r="O68" s="209" t="n">
        <v>28047</v>
      </c>
    </row>
    <row r="69" customFormat="false" ht="17.65" hidden="false" customHeight="true" outlineLevel="0" collapsed="false">
      <c r="M69" s="213" t="s">
        <v>262</v>
      </c>
      <c r="N69" s="208" t="n">
        <v>725500</v>
      </c>
      <c r="O69" s="209" t="n">
        <v>14075</v>
      </c>
    </row>
    <row r="70" customFormat="false" ht="17.65" hidden="false" customHeight="true" outlineLevel="0" collapsed="false">
      <c r="M70" s="213" t="s">
        <v>262</v>
      </c>
      <c r="N70" s="208" t="n">
        <v>725500</v>
      </c>
      <c r="O70" s="209" t="n">
        <v>14075</v>
      </c>
    </row>
    <row r="71" customFormat="false" ht="17.65" hidden="false" customHeight="true" outlineLevel="0" collapsed="false">
      <c r="M71" s="213" t="s">
        <v>262</v>
      </c>
      <c r="N71" s="208" t="n">
        <v>725500</v>
      </c>
      <c r="O71" s="209" t="n">
        <v>14075</v>
      </c>
    </row>
    <row r="72" customFormat="false" ht="17.65" hidden="false" customHeight="true" outlineLevel="0" collapsed="false">
      <c r="M72" s="213" t="s">
        <v>262</v>
      </c>
      <c r="N72" s="208" t="n">
        <v>725500</v>
      </c>
      <c r="O72" s="209" t="n">
        <v>14075</v>
      </c>
    </row>
    <row r="73" customFormat="false" ht="17.65" hidden="false" customHeight="true" outlineLevel="0" collapsed="false">
      <c r="M73" s="213" t="s">
        <v>262</v>
      </c>
      <c r="N73" s="208" t="n">
        <v>725500</v>
      </c>
      <c r="O73" s="209" t="n">
        <v>14075</v>
      </c>
    </row>
    <row r="74" customFormat="false" ht="17.65" hidden="false" customHeight="true" outlineLevel="0" collapsed="false">
      <c r="M74" s="213" t="s">
        <v>262</v>
      </c>
      <c r="N74" s="208" t="n">
        <v>725500</v>
      </c>
      <c r="O74" s="209" t="n">
        <v>14075</v>
      </c>
    </row>
    <row r="75" customFormat="false" ht="17.65" hidden="false" customHeight="true" outlineLevel="0" collapsed="false">
      <c r="M75" s="213" t="s">
        <v>262</v>
      </c>
      <c r="N75" s="208" t="n">
        <v>725500</v>
      </c>
      <c r="O75" s="209" t="n">
        <v>14075</v>
      </c>
    </row>
    <row r="76" customFormat="false" ht="17.65" hidden="false" customHeight="true" outlineLevel="0" collapsed="false">
      <c r="M76" s="213" t="s">
        <v>262</v>
      </c>
      <c r="N76" s="208" t="n">
        <v>725500</v>
      </c>
      <c r="O76" s="209" t="n">
        <v>14075</v>
      </c>
    </row>
    <row r="77" customFormat="false" ht="17.65" hidden="false" customHeight="true" outlineLevel="0" collapsed="false">
      <c r="M77" s="213" t="s">
        <v>262</v>
      </c>
      <c r="N77" s="208" t="n">
        <v>725500</v>
      </c>
      <c r="O77" s="209" t="n">
        <v>14075</v>
      </c>
    </row>
    <row r="78" customFormat="false" ht="17.65" hidden="false" customHeight="true" outlineLevel="0" collapsed="false">
      <c r="M78" s="213" t="s">
        <v>262</v>
      </c>
      <c r="N78" s="208" t="n">
        <v>725500</v>
      </c>
      <c r="O78" s="209" t="n">
        <v>14075</v>
      </c>
    </row>
    <row r="79" customFormat="false" ht="17.65" hidden="false" customHeight="true" outlineLevel="0" collapsed="false">
      <c r="M79" s="213" t="s">
        <v>262</v>
      </c>
      <c r="N79" s="208" t="n">
        <v>725500</v>
      </c>
      <c r="O79" s="209" t="n">
        <v>14075</v>
      </c>
    </row>
    <row r="80" customFormat="false" ht="17.65" hidden="false" customHeight="true" outlineLevel="0" collapsed="false">
      <c r="M80" s="213" t="s">
        <v>262</v>
      </c>
      <c r="N80" s="208" t="n">
        <v>725500</v>
      </c>
      <c r="O80" s="209" t="n">
        <v>14075</v>
      </c>
    </row>
    <row r="81" customFormat="false" ht="17.65" hidden="false" customHeight="true" outlineLevel="0" collapsed="false">
      <c r="M81" s="213" t="s">
        <v>262</v>
      </c>
      <c r="N81" s="208" t="n">
        <v>725500</v>
      </c>
      <c r="O81" s="209" t="n">
        <v>14075</v>
      </c>
    </row>
    <row r="82" customFormat="false" ht="17.65" hidden="false" customHeight="true" outlineLevel="0" collapsed="false">
      <c r="M82" s="213" t="s">
        <v>262</v>
      </c>
      <c r="N82" s="208" t="n">
        <v>725500</v>
      </c>
      <c r="O82" s="209" t="n">
        <v>14075</v>
      </c>
    </row>
    <row r="83" customFormat="false" ht="17.65" hidden="false" customHeight="true" outlineLevel="0" collapsed="false">
      <c r="M83" s="213" t="s">
        <v>262</v>
      </c>
      <c r="N83" s="208" t="n">
        <v>725500</v>
      </c>
      <c r="O83" s="209" t="n">
        <v>14075</v>
      </c>
    </row>
    <row r="84" customFormat="false" ht="17.65" hidden="false" customHeight="true" outlineLevel="0" collapsed="false">
      <c r="M84" s="213" t="s">
        <v>262</v>
      </c>
      <c r="N84" s="208" t="n">
        <v>725500</v>
      </c>
      <c r="O84" s="209" t="n">
        <v>14075</v>
      </c>
    </row>
    <row r="85" customFormat="false" ht="17.65" hidden="false" customHeight="true" outlineLevel="0" collapsed="false">
      <c r="M85" s="213" t="s">
        <v>262</v>
      </c>
      <c r="N85" s="208" t="n">
        <v>725500</v>
      </c>
      <c r="O85" s="209" t="n">
        <v>14075</v>
      </c>
    </row>
    <row r="86" customFormat="false" ht="17.65" hidden="false" customHeight="true" outlineLevel="0" collapsed="false">
      <c r="M86" s="213" t="s">
        <v>262</v>
      </c>
      <c r="N86" s="208" t="n">
        <v>725500</v>
      </c>
      <c r="O86" s="209" t="n">
        <v>14075</v>
      </c>
    </row>
    <row r="87" customFormat="false" ht="17.65" hidden="false" customHeight="true" outlineLevel="0" collapsed="false">
      <c r="M87" s="213" t="s">
        <v>262</v>
      </c>
      <c r="N87" s="208" t="n">
        <v>725500</v>
      </c>
      <c r="O87" s="209" t="n">
        <v>14075</v>
      </c>
    </row>
    <row r="88" customFormat="false" ht="17.65" hidden="false" customHeight="true" outlineLevel="0" collapsed="false">
      <c r="M88" s="213" t="s">
        <v>262</v>
      </c>
      <c r="N88" s="208" t="n">
        <v>725500</v>
      </c>
      <c r="O88" s="209" t="n">
        <v>14075</v>
      </c>
    </row>
    <row r="89" customFormat="false" ht="17.65" hidden="false" customHeight="true" outlineLevel="0" collapsed="false">
      <c r="M89" s="213" t="s">
        <v>262</v>
      </c>
      <c r="N89" s="208" t="n">
        <v>725500</v>
      </c>
      <c r="O89" s="209" t="n">
        <v>14075</v>
      </c>
    </row>
    <row r="90" customFormat="false" ht="17.65" hidden="false" customHeight="true" outlineLevel="0" collapsed="false">
      <c r="M90" s="213" t="s">
        <v>262</v>
      </c>
      <c r="N90" s="208" t="n">
        <v>725500</v>
      </c>
      <c r="O90" s="209" t="n">
        <v>14075</v>
      </c>
    </row>
    <row r="91" customFormat="false" ht="17.65" hidden="false" customHeight="true" outlineLevel="0" collapsed="false">
      <c r="M91" s="213" t="s">
        <v>262</v>
      </c>
      <c r="N91" s="208" t="n">
        <v>725500</v>
      </c>
      <c r="O91" s="209" t="n">
        <v>14075</v>
      </c>
    </row>
    <row r="92" customFormat="false" ht="17.65" hidden="false" customHeight="true" outlineLevel="0" collapsed="false">
      <c r="M92" s="213" t="s">
        <v>262</v>
      </c>
      <c r="N92" s="208" t="n">
        <v>725500</v>
      </c>
      <c r="O92" s="209" t="n">
        <v>14075</v>
      </c>
    </row>
    <row r="93" customFormat="false" ht="17.65" hidden="false" customHeight="true" outlineLevel="0" collapsed="false">
      <c r="M93" s="213" t="s">
        <v>262</v>
      </c>
      <c r="N93" s="208" t="n">
        <v>725500</v>
      </c>
      <c r="O93" s="209" t="n">
        <v>14075</v>
      </c>
    </row>
    <row r="94" customFormat="false" ht="17.65" hidden="false" customHeight="true" outlineLevel="0" collapsed="false">
      <c r="M94" s="213" t="s">
        <v>262</v>
      </c>
      <c r="N94" s="208" t="n">
        <v>725500</v>
      </c>
      <c r="O94" s="209" t="n">
        <v>14075</v>
      </c>
    </row>
    <row r="95" customFormat="false" ht="17.65" hidden="false" customHeight="true" outlineLevel="0" collapsed="false">
      <c r="M95" s="213" t="s">
        <v>263</v>
      </c>
      <c r="N95" s="208" t="n">
        <v>849500</v>
      </c>
      <c r="O95" s="209" t="n">
        <v>16480</v>
      </c>
    </row>
    <row r="96" customFormat="false" ht="17.65" hidden="false" customHeight="true" outlineLevel="0" collapsed="false">
      <c r="M96" s="213" t="s">
        <v>263</v>
      </c>
      <c r="N96" s="208" t="n">
        <v>849500</v>
      </c>
      <c r="O96" s="209" t="n">
        <v>16480</v>
      </c>
    </row>
    <row r="97" customFormat="false" ht="17.65" hidden="false" customHeight="true" outlineLevel="0" collapsed="false">
      <c r="M97" s="213" t="s">
        <v>263</v>
      </c>
      <c r="N97" s="208" t="n">
        <v>849500</v>
      </c>
      <c r="O97" s="209" t="n">
        <v>16480</v>
      </c>
    </row>
    <row r="98" customFormat="false" ht="17.65" hidden="false" customHeight="true" outlineLevel="0" collapsed="false">
      <c r="M98" s="213" t="s">
        <v>263</v>
      </c>
      <c r="N98" s="208" t="n">
        <v>849500</v>
      </c>
      <c r="O98" s="209" t="n">
        <v>16480</v>
      </c>
    </row>
    <row r="99" customFormat="false" ht="17.65" hidden="false" customHeight="true" outlineLevel="0" collapsed="false">
      <c r="M99" s="213" t="s">
        <v>263</v>
      </c>
      <c r="N99" s="208" t="n">
        <v>849500</v>
      </c>
      <c r="O99" s="209" t="n">
        <v>16480</v>
      </c>
    </row>
    <row r="100" customFormat="false" ht="17.65" hidden="false" customHeight="true" outlineLevel="0" collapsed="false">
      <c r="M100" s="213" t="s">
        <v>263</v>
      </c>
      <c r="N100" s="208" t="n">
        <v>849500</v>
      </c>
      <c r="O100" s="209" t="n">
        <v>16480</v>
      </c>
    </row>
    <row r="101" customFormat="false" ht="17.65" hidden="false" customHeight="true" outlineLevel="0" collapsed="false">
      <c r="M101" s="213" t="s">
        <v>263</v>
      </c>
      <c r="N101" s="208" t="n">
        <v>849500</v>
      </c>
      <c r="O101" s="209" t="n">
        <v>16480</v>
      </c>
    </row>
    <row r="102" customFormat="false" ht="17.65" hidden="false" customHeight="true" outlineLevel="0" collapsed="false">
      <c r="M102" s="213" t="s">
        <v>263</v>
      </c>
      <c r="N102" s="208" t="n">
        <v>849500</v>
      </c>
      <c r="O102" s="209" t="n">
        <v>16480</v>
      </c>
    </row>
    <row r="103" customFormat="false" ht="17.65" hidden="false" customHeight="true" outlineLevel="0" collapsed="false">
      <c r="M103" s="213" t="s">
        <v>263</v>
      </c>
      <c r="N103" s="208" t="n">
        <v>849500</v>
      </c>
      <c r="O103" s="209" t="n">
        <v>16480</v>
      </c>
    </row>
    <row r="104" customFormat="false" ht="17.65" hidden="false" customHeight="true" outlineLevel="0" collapsed="false">
      <c r="M104" s="213" t="s">
        <v>263</v>
      </c>
      <c r="N104" s="208" t="n">
        <v>849500</v>
      </c>
      <c r="O104" s="209" t="n">
        <v>16480</v>
      </c>
    </row>
    <row r="105" customFormat="false" ht="17.65" hidden="false" customHeight="true" outlineLevel="0" collapsed="false">
      <c r="M105" s="213" t="s">
        <v>263</v>
      </c>
      <c r="N105" s="208" t="n">
        <v>849500</v>
      </c>
      <c r="O105" s="209" t="n">
        <v>16480</v>
      </c>
    </row>
    <row r="106" customFormat="false" ht="17.65" hidden="false" customHeight="true" outlineLevel="0" collapsed="false">
      <c r="M106" s="213" t="s">
        <v>263</v>
      </c>
      <c r="N106" s="208" t="n">
        <v>849500</v>
      </c>
      <c r="O106" s="209" t="n">
        <v>16480</v>
      </c>
    </row>
    <row r="107" customFormat="false" ht="17.65" hidden="false" customHeight="true" outlineLevel="0" collapsed="false">
      <c r="M107" s="213" t="s">
        <v>263</v>
      </c>
      <c r="N107" s="208" t="n">
        <v>849500</v>
      </c>
      <c r="O107" s="209" t="n">
        <v>16480</v>
      </c>
    </row>
    <row r="108" customFormat="false" ht="17.65" hidden="false" customHeight="true" outlineLevel="0" collapsed="false">
      <c r="M108" s="213" t="s">
        <v>263</v>
      </c>
      <c r="N108" s="208" t="n">
        <v>849500</v>
      </c>
      <c r="O108" s="209" t="n">
        <v>16480</v>
      </c>
    </row>
    <row r="109" customFormat="false" ht="17.65" hidden="false" customHeight="true" outlineLevel="0" collapsed="false">
      <c r="M109" s="213" t="s">
        <v>263</v>
      </c>
      <c r="N109" s="208" t="n">
        <v>849500</v>
      </c>
      <c r="O109" s="209" t="n">
        <v>16480</v>
      </c>
    </row>
    <row r="110" customFormat="false" ht="17.65" hidden="false" customHeight="true" outlineLevel="0" collapsed="false">
      <c r="M110" s="213" t="s">
        <v>263</v>
      </c>
      <c r="N110" s="208" t="n">
        <v>849500</v>
      </c>
      <c r="O110" s="209" t="n">
        <v>16480</v>
      </c>
    </row>
    <row r="111" customFormat="false" ht="17.65" hidden="false" customHeight="true" outlineLevel="0" collapsed="false">
      <c r="M111" s="213" t="s">
        <v>263</v>
      </c>
      <c r="N111" s="208" t="n">
        <v>849500</v>
      </c>
      <c r="O111" s="209" t="n">
        <v>16480</v>
      </c>
    </row>
    <row r="112" customFormat="false" ht="17.65" hidden="false" customHeight="true" outlineLevel="0" collapsed="false">
      <c r="M112" s="213" t="s">
        <v>263</v>
      </c>
      <c r="N112" s="208" t="n">
        <v>849500</v>
      </c>
      <c r="O112" s="209" t="n">
        <v>16480</v>
      </c>
    </row>
    <row r="113" customFormat="false" ht="17.65" hidden="false" customHeight="true" outlineLevel="0" collapsed="false">
      <c r="M113" s="213" t="s">
        <v>263</v>
      </c>
      <c r="N113" s="208" t="n">
        <v>849500</v>
      </c>
      <c r="O113" s="209" t="n">
        <v>16480</v>
      </c>
    </row>
    <row r="114" customFormat="false" ht="17.65" hidden="false" customHeight="true" outlineLevel="0" collapsed="false">
      <c r="M114" s="213" t="s">
        <v>263</v>
      </c>
      <c r="N114" s="208" t="n">
        <v>849500</v>
      </c>
      <c r="O114" s="209" t="n">
        <v>16480</v>
      </c>
    </row>
    <row r="115" customFormat="false" ht="17.65" hidden="false" customHeight="true" outlineLevel="0" collapsed="false">
      <c r="M115" s="213" t="s">
        <v>263</v>
      </c>
      <c r="N115" s="208" t="n">
        <v>849500</v>
      </c>
      <c r="O115" s="209" t="n">
        <v>16480</v>
      </c>
    </row>
    <row r="116" customFormat="false" ht="17.65" hidden="false" customHeight="true" outlineLevel="0" collapsed="false">
      <c r="M116" s="213" t="s">
        <v>263</v>
      </c>
      <c r="N116" s="208" t="n">
        <v>849500</v>
      </c>
      <c r="O116" s="209" t="n">
        <v>16480</v>
      </c>
    </row>
    <row r="117" customFormat="false" ht="17.65" hidden="false" customHeight="true" outlineLevel="0" collapsed="false">
      <c r="M117" s="213" t="s">
        <v>263</v>
      </c>
      <c r="N117" s="208" t="n">
        <v>849500</v>
      </c>
      <c r="O117" s="209" t="n">
        <v>16480</v>
      </c>
    </row>
    <row r="118" customFormat="false" ht="17.65" hidden="false" customHeight="true" outlineLevel="0" collapsed="false">
      <c r="M118" s="213" t="s">
        <v>263</v>
      </c>
      <c r="N118" s="208" t="n">
        <v>849500</v>
      </c>
      <c r="O118" s="209" t="n">
        <v>16480</v>
      </c>
    </row>
    <row r="119" customFormat="false" ht="17.65" hidden="false" customHeight="true" outlineLevel="0" collapsed="false">
      <c r="M119" s="213" t="s">
        <v>263</v>
      </c>
      <c r="N119" s="208" t="n">
        <v>849500</v>
      </c>
      <c r="O119" s="209" t="n">
        <v>16480</v>
      </c>
    </row>
    <row r="120" customFormat="false" ht="17.65" hidden="false" customHeight="true" outlineLevel="0" collapsed="false">
      <c r="M120" s="213" t="s">
        <v>263</v>
      </c>
      <c r="N120" s="208" t="n">
        <v>849500</v>
      </c>
      <c r="O120" s="209" t="n">
        <v>16480</v>
      </c>
    </row>
    <row r="121" customFormat="false" ht="17.65" hidden="false" customHeight="true" outlineLevel="0" collapsed="false">
      <c r="M121" s="213" t="s">
        <v>264</v>
      </c>
      <c r="N121" s="208" t="n">
        <v>928050</v>
      </c>
      <c r="O121" s="209" t="n">
        <v>18004</v>
      </c>
    </row>
    <row r="122" customFormat="false" ht="17.65" hidden="false" customHeight="true" outlineLevel="0" collapsed="false">
      <c r="M122" s="213" t="s">
        <v>264</v>
      </c>
      <c r="N122" s="208" t="n">
        <v>928050</v>
      </c>
      <c r="O122" s="209" t="n">
        <v>18004</v>
      </c>
    </row>
    <row r="123" customFormat="false" ht="17.65" hidden="false" customHeight="true" outlineLevel="0" collapsed="false">
      <c r="M123" s="213" t="s">
        <v>264</v>
      </c>
      <c r="N123" s="208" t="n">
        <v>928050</v>
      </c>
      <c r="O123" s="209" t="n">
        <v>18004</v>
      </c>
    </row>
    <row r="124" customFormat="false" ht="17.65" hidden="false" customHeight="true" outlineLevel="0" collapsed="false">
      <c r="M124" s="213" t="s">
        <v>264</v>
      </c>
      <c r="N124" s="208" t="n">
        <v>928050</v>
      </c>
      <c r="O124" s="209" t="n">
        <v>18004</v>
      </c>
    </row>
    <row r="125" customFormat="false" ht="17.65" hidden="false" customHeight="true" outlineLevel="0" collapsed="false">
      <c r="M125" s="213" t="s">
        <v>264</v>
      </c>
      <c r="N125" s="208" t="n">
        <v>928050</v>
      </c>
      <c r="O125" s="209" t="n">
        <v>18004</v>
      </c>
    </row>
    <row r="126" customFormat="false" ht="17.65" hidden="false" customHeight="true" outlineLevel="0" collapsed="false">
      <c r="M126" s="213" t="s">
        <v>264</v>
      </c>
      <c r="N126" s="208" t="n">
        <v>928050</v>
      </c>
      <c r="O126" s="209" t="n">
        <v>18004</v>
      </c>
    </row>
    <row r="127" customFormat="false" ht="17.65" hidden="false" customHeight="true" outlineLevel="0" collapsed="false">
      <c r="M127" s="213" t="s">
        <v>264</v>
      </c>
      <c r="N127" s="208" t="n">
        <v>928050</v>
      </c>
      <c r="O127" s="209" t="n">
        <v>18004</v>
      </c>
    </row>
    <row r="128" customFormat="false" ht="17.65" hidden="false" customHeight="true" outlineLevel="0" collapsed="false">
      <c r="M128" s="213" t="s">
        <v>264</v>
      </c>
      <c r="N128" s="208" t="n">
        <v>928050</v>
      </c>
      <c r="O128" s="209" t="n">
        <v>18004</v>
      </c>
    </row>
    <row r="129" customFormat="false" ht="17.65" hidden="false" customHeight="true" outlineLevel="0" collapsed="false">
      <c r="M129" s="213" t="s">
        <v>264</v>
      </c>
      <c r="N129" s="208" t="n">
        <v>928050</v>
      </c>
      <c r="O129" s="209" t="n">
        <v>18004</v>
      </c>
    </row>
    <row r="130" customFormat="false" ht="17.65" hidden="false" customHeight="true" outlineLevel="0" collapsed="false">
      <c r="M130" s="213" t="s">
        <v>264</v>
      </c>
      <c r="N130" s="208" t="n">
        <v>928050</v>
      </c>
      <c r="O130" s="209" t="n">
        <v>18004</v>
      </c>
    </row>
    <row r="131" customFormat="false" ht="17.65" hidden="false" customHeight="true" outlineLevel="0" collapsed="false">
      <c r="M131" s="213" t="s">
        <v>264</v>
      </c>
      <c r="N131" s="208" t="n">
        <v>928050</v>
      </c>
      <c r="O131" s="209" t="n">
        <v>18004</v>
      </c>
    </row>
    <row r="132" customFormat="false" ht="17.65" hidden="false" customHeight="true" outlineLevel="0" collapsed="false">
      <c r="M132" s="213" t="s">
        <v>264</v>
      </c>
      <c r="N132" s="208" t="n">
        <v>928050</v>
      </c>
      <c r="O132" s="209" t="n">
        <v>18004</v>
      </c>
    </row>
    <row r="133" customFormat="false" ht="17.65" hidden="false" customHeight="true" outlineLevel="0" collapsed="false">
      <c r="M133" s="213" t="s">
        <v>264</v>
      </c>
      <c r="N133" s="208" t="n">
        <v>928050</v>
      </c>
      <c r="O133" s="209" t="n">
        <v>18004</v>
      </c>
    </row>
    <row r="134" customFormat="false" ht="17.65" hidden="false" customHeight="true" outlineLevel="0" collapsed="false">
      <c r="M134" s="213" t="s">
        <v>264</v>
      </c>
      <c r="N134" s="208" t="n">
        <v>928050</v>
      </c>
      <c r="O134" s="209" t="n">
        <v>18004</v>
      </c>
    </row>
    <row r="135" customFormat="false" ht="17.65" hidden="false" customHeight="true" outlineLevel="0" collapsed="false">
      <c r="M135" s="213" t="s">
        <v>264</v>
      </c>
      <c r="N135" s="208" t="n">
        <v>928050</v>
      </c>
      <c r="O135" s="209" t="n">
        <v>18004</v>
      </c>
    </row>
    <row r="136" customFormat="false" ht="17.65" hidden="false" customHeight="true" outlineLevel="0" collapsed="false">
      <c r="M136" s="213" t="s">
        <v>264</v>
      </c>
      <c r="N136" s="208" t="n">
        <v>928050</v>
      </c>
      <c r="O136" s="209" t="n">
        <v>18004</v>
      </c>
    </row>
    <row r="137" customFormat="false" ht="17.65" hidden="false" customHeight="true" outlineLevel="0" collapsed="false">
      <c r="M137" s="213" t="s">
        <v>264</v>
      </c>
      <c r="N137" s="208" t="n">
        <v>928050</v>
      </c>
      <c r="O137" s="209" t="n">
        <v>18004</v>
      </c>
    </row>
    <row r="138" customFormat="false" ht="17.65" hidden="false" customHeight="true" outlineLevel="0" collapsed="false">
      <c r="M138" s="213" t="s">
        <v>264</v>
      </c>
      <c r="N138" s="208" t="n">
        <v>928050</v>
      </c>
      <c r="O138" s="209" t="n">
        <v>18004</v>
      </c>
    </row>
    <row r="139" customFormat="false" ht="17.65" hidden="false" customHeight="true" outlineLevel="0" collapsed="false">
      <c r="M139" s="213" t="s">
        <v>264</v>
      </c>
      <c r="N139" s="208" t="n">
        <v>928050</v>
      </c>
      <c r="O139" s="209" t="n">
        <v>18004</v>
      </c>
    </row>
    <row r="140" customFormat="false" ht="17.65" hidden="false" customHeight="true" outlineLevel="0" collapsed="false">
      <c r="M140" s="213" t="s">
        <v>264</v>
      </c>
      <c r="N140" s="208" t="n">
        <v>928050</v>
      </c>
      <c r="O140" s="209" t="n">
        <v>18004</v>
      </c>
    </row>
    <row r="141" customFormat="false" ht="17.65" hidden="false" customHeight="true" outlineLevel="0" collapsed="false">
      <c r="M141" s="213" t="s">
        <v>264</v>
      </c>
      <c r="N141" s="208" t="n">
        <v>928050</v>
      </c>
      <c r="O141" s="209" t="n">
        <v>18004</v>
      </c>
    </row>
    <row r="142" customFormat="false" ht="17.65" hidden="false" customHeight="true" outlineLevel="0" collapsed="false">
      <c r="M142" s="213" t="s">
        <v>264</v>
      </c>
      <c r="N142" s="208" t="n">
        <v>928050</v>
      </c>
      <c r="O142" s="209" t="n">
        <v>18004</v>
      </c>
    </row>
    <row r="143" customFormat="false" ht="17.65" hidden="false" customHeight="true" outlineLevel="0" collapsed="false">
      <c r="M143" s="213" t="s">
        <v>264</v>
      </c>
      <c r="N143" s="208" t="n">
        <v>928050</v>
      </c>
      <c r="O143" s="209" t="n">
        <v>18004</v>
      </c>
    </row>
    <row r="144" customFormat="false" ht="17.65" hidden="false" customHeight="true" outlineLevel="0" collapsed="false">
      <c r="M144" s="213" t="s">
        <v>264</v>
      </c>
      <c r="N144" s="208" t="n">
        <v>928050</v>
      </c>
      <c r="O144" s="209" t="n">
        <f aca="false">+N144*5.5%</f>
        <v>51042.75</v>
      </c>
    </row>
    <row r="145" customFormat="false" ht="17.65" hidden="false" customHeight="true" outlineLevel="0" collapsed="false">
      <c r="M145" s="213" t="s">
        <v>264</v>
      </c>
      <c r="N145" s="208" t="n">
        <v>928050</v>
      </c>
      <c r="O145" s="209" t="n">
        <v>18004</v>
      </c>
    </row>
    <row r="146" customFormat="false" ht="17.65" hidden="false" customHeight="true" outlineLevel="0" collapsed="false">
      <c r="M146" s="213" t="s">
        <v>264</v>
      </c>
      <c r="N146" s="208" t="n">
        <v>928050</v>
      </c>
      <c r="O146" s="209" t="n">
        <v>18004</v>
      </c>
    </row>
    <row r="147" customFormat="false" ht="17.65" hidden="false" customHeight="true" outlineLevel="0" collapsed="false">
      <c r="M147" s="213" t="s">
        <v>264</v>
      </c>
      <c r="N147" s="208" t="n">
        <v>928050</v>
      </c>
      <c r="O147" s="209" t="n">
        <v>18004</v>
      </c>
    </row>
    <row r="148" customFormat="false" ht="17.65" hidden="false" customHeight="true" outlineLevel="0" collapsed="false">
      <c r="M148" s="213" t="s">
        <v>264</v>
      </c>
      <c r="N148" s="208" t="n">
        <v>928050</v>
      </c>
      <c r="O148" s="209" t="n">
        <v>18004</v>
      </c>
    </row>
    <row r="149" customFormat="false" ht="17.65" hidden="false" customHeight="true" outlineLevel="0" collapsed="false">
      <c r="M149" s="213" t="s">
        <v>265</v>
      </c>
      <c r="N149" s="208" t="n">
        <v>498850</v>
      </c>
      <c r="O149" s="209" t="n">
        <v>9678</v>
      </c>
    </row>
    <row r="150" customFormat="false" ht="17.65" hidden="false" customHeight="true" outlineLevel="0" collapsed="false">
      <c r="M150" s="213" t="s">
        <v>265</v>
      </c>
      <c r="N150" s="208" t="n">
        <v>498850</v>
      </c>
      <c r="O150" s="209" t="n">
        <v>9678</v>
      </c>
    </row>
    <row r="151" customFormat="false" ht="17.65" hidden="false" customHeight="true" outlineLevel="0" collapsed="false">
      <c r="M151" s="213" t="s">
        <v>265</v>
      </c>
      <c r="N151" s="208" t="n">
        <v>498850</v>
      </c>
      <c r="O151" s="209" t="n">
        <v>9678</v>
      </c>
    </row>
    <row r="152" customFormat="false" ht="17.65" hidden="false" customHeight="true" outlineLevel="0" collapsed="false">
      <c r="M152" s="213" t="s">
        <v>265</v>
      </c>
      <c r="N152" s="208" t="n">
        <v>498850</v>
      </c>
      <c r="O152" s="209" t="n">
        <v>9678</v>
      </c>
    </row>
    <row r="153" customFormat="false" ht="17.65" hidden="false" customHeight="true" outlineLevel="0" collapsed="false">
      <c r="M153" s="213" t="s">
        <v>265</v>
      </c>
      <c r="N153" s="208" t="n">
        <v>498850</v>
      </c>
      <c r="O153" s="209" t="n">
        <v>9678</v>
      </c>
    </row>
    <row r="154" customFormat="false" ht="17.65" hidden="false" customHeight="true" outlineLevel="0" collapsed="false">
      <c r="M154" s="213" t="s">
        <v>265</v>
      </c>
      <c r="N154" s="208" t="n">
        <v>498850</v>
      </c>
      <c r="O154" s="209" t="n">
        <v>9678</v>
      </c>
    </row>
    <row r="155" customFormat="false" ht="17.65" hidden="false" customHeight="true" outlineLevel="0" collapsed="false">
      <c r="M155" s="213" t="s">
        <v>265</v>
      </c>
      <c r="N155" s="208" t="n">
        <v>498850</v>
      </c>
      <c r="O155" s="209" t="n">
        <v>9678</v>
      </c>
    </row>
    <row r="156" customFormat="false" ht="17.65" hidden="false" customHeight="true" outlineLevel="0" collapsed="false">
      <c r="M156" s="213" t="s">
        <v>265</v>
      </c>
      <c r="N156" s="208" t="n">
        <v>498850</v>
      </c>
      <c r="O156" s="209" t="n">
        <v>9678</v>
      </c>
    </row>
    <row r="157" customFormat="false" ht="17.65" hidden="false" customHeight="true" outlineLevel="0" collapsed="false">
      <c r="M157" s="213" t="s">
        <v>265</v>
      </c>
      <c r="N157" s="208" t="n">
        <v>498850</v>
      </c>
      <c r="O157" s="209" t="n">
        <v>9678</v>
      </c>
    </row>
    <row r="158" customFormat="false" ht="17.65" hidden="false" customHeight="true" outlineLevel="0" collapsed="false">
      <c r="M158" s="213" t="s">
        <v>265</v>
      </c>
      <c r="N158" s="208" t="n">
        <v>498850</v>
      </c>
      <c r="O158" s="209" t="n">
        <v>9678</v>
      </c>
    </row>
    <row r="159" customFormat="false" ht="17.65" hidden="false" customHeight="true" outlineLevel="0" collapsed="false">
      <c r="M159" s="213" t="s">
        <v>265</v>
      </c>
      <c r="N159" s="208" t="n">
        <v>498850</v>
      </c>
      <c r="O159" s="209" t="n">
        <v>9678</v>
      </c>
    </row>
    <row r="160" customFormat="false" ht="17.65" hidden="false" customHeight="true" outlineLevel="0" collapsed="false">
      <c r="M160" s="213" t="s">
        <v>265</v>
      </c>
      <c r="N160" s="208" t="n">
        <v>498850</v>
      </c>
      <c r="O160" s="209" t="n">
        <v>9678</v>
      </c>
    </row>
    <row r="161" customFormat="false" ht="17.65" hidden="false" customHeight="true" outlineLevel="0" collapsed="false">
      <c r="M161" s="213" t="s">
        <v>265</v>
      </c>
      <c r="N161" s="208" t="n">
        <v>498850</v>
      </c>
      <c r="O161" s="209" t="n">
        <v>9678</v>
      </c>
    </row>
    <row r="162" customFormat="false" ht="17.65" hidden="false" customHeight="true" outlineLevel="0" collapsed="false">
      <c r="M162" s="213" t="s">
        <v>265</v>
      </c>
      <c r="N162" s="208" t="n">
        <v>498850</v>
      </c>
      <c r="O162" s="209" t="n">
        <v>9678</v>
      </c>
    </row>
    <row r="163" customFormat="false" ht="17.65" hidden="false" customHeight="true" outlineLevel="0" collapsed="false">
      <c r="M163" s="213" t="s">
        <v>265</v>
      </c>
      <c r="N163" s="208" t="n">
        <v>498850</v>
      </c>
      <c r="O163" s="209" t="n">
        <v>9678</v>
      </c>
    </row>
    <row r="164" customFormat="false" ht="17.65" hidden="false" customHeight="true" outlineLevel="0" collapsed="false">
      <c r="M164" s="213" t="s">
        <v>265</v>
      </c>
      <c r="N164" s="208" t="n">
        <v>498850</v>
      </c>
      <c r="O164" s="209" t="n">
        <v>9678</v>
      </c>
    </row>
    <row r="165" customFormat="false" ht="17.65" hidden="false" customHeight="true" outlineLevel="0" collapsed="false">
      <c r="M165" s="213" t="s">
        <v>265</v>
      </c>
      <c r="N165" s="208" t="n">
        <v>498850</v>
      </c>
      <c r="O165" s="209" t="n">
        <v>9678</v>
      </c>
    </row>
    <row r="166" customFormat="false" ht="17.65" hidden="false" customHeight="true" outlineLevel="0" collapsed="false">
      <c r="M166" s="213" t="s">
        <v>265</v>
      </c>
      <c r="N166" s="208" t="n">
        <v>498850</v>
      </c>
      <c r="O166" s="209" t="n">
        <v>9678</v>
      </c>
    </row>
    <row r="167" customFormat="false" ht="17.65" hidden="false" customHeight="true" outlineLevel="0" collapsed="false">
      <c r="M167" s="213" t="s">
        <v>265</v>
      </c>
      <c r="N167" s="208" t="n">
        <v>498850</v>
      </c>
      <c r="O167" s="209" t="n">
        <v>9678</v>
      </c>
    </row>
    <row r="168" customFormat="false" ht="17.65" hidden="false" customHeight="true" outlineLevel="0" collapsed="false">
      <c r="M168" s="213" t="s">
        <v>265</v>
      </c>
      <c r="N168" s="208" t="n">
        <v>498850</v>
      </c>
      <c r="O168" s="209" t="n">
        <v>9678</v>
      </c>
    </row>
    <row r="169" customFormat="false" ht="17.65" hidden="false" customHeight="true" outlineLevel="0" collapsed="false">
      <c r="M169" s="213" t="s">
        <v>265</v>
      </c>
      <c r="N169" s="208" t="n">
        <v>498850</v>
      </c>
      <c r="O169" s="209" t="n">
        <v>9678</v>
      </c>
    </row>
    <row r="170" customFormat="false" ht="17.65" hidden="false" customHeight="true" outlineLevel="0" collapsed="false">
      <c r="M170" s="213" t="s">
        <v>266</v>
      </c>
      <c r="N170" s="208" t="n">
        <v>587550</v>
      </c>
      <c r="O170" s="209" t="n">
        <v>11398</v>
      </c>
    </row>
    <row r="171" customFormat="false" ht="17.65" hidden="false" customHeight="true" outlineLevel="0" collapsed="false">
      <c r="M171" s="213" t="s">
        <v>266</v>
      </c>
      <c r="N171" s="208" t="n">
        <v>587550</v>
      </c>
      <c r="O171" s="209" t="n">
        <v>11398</v>
      </c>
    </row>
    <row r="172" customFormat="false" ht="17.65" hidden="false" customHeight="true" outlineLevel="0" collapsed="false">
      <c r="M172" s="213" t="s">
        <v>266</v>
      </c>
      <c r="N172" s="208" t="n">
        <v>587550</v>
      </c>
      <c r="O172" s="209" t="n">
        <v>11398</v>
      </c>
    </row>
    <row r="173" customFormat="false" ht="17.65" hidden="false" customHeight="true" outlineLevel="0" collapsed="false">
      <c r="M173" s="213" t="s">
        <v>266</v>
      </c>
      <c r="N173" s="208" t="n">
        <v>587550</v>
      </c>
      <c r="O173" s="209" t="n">
        <v>11398</v>
      </c>
    </row>
    <row r="174" customFormat="false" ht="17.65" hidden="false" customHeight="true" outlineLevel="0" collapsed="false">
      <c r="M174" s="213" t="s">
        <v>266</v>
      </c>
      <c r="N174" s="208" t="n">
        <v>587550</v>
      </c>
      <c r="O174" s="209" t="n">
        <v>11398</v>
      </c>
    </row>
    <row r="175" customFormat="false" ht="17.65" hidden="false" customHeight="true" outlineLevel="0" collapsed="false">
      <c r="M175" s="213" t="s">
        <v>266</v>
      </c>
      <c r="N175" s="208" t="n">
        <v>587550</v>
      </c>
      <c r="O175" s="209" t="n">
        <v>11398</v>
      </c>
    </row>
    <row r="176" customFormat="false" ht="17.65" hidden="false" customHeight="true" outlineLevel="0" collapsed="false">
      <c r="M176" s="213" t="s">
        <v>266</v>
      </c>
      <c r="N176" s="208" t="n">
        <v>587550</v>
      </c>
      <c r="O176" s="209" t="n">
        <v>11398</v>
      </c>
    </row>
    <row r="177" customFormat="false" ht="17.65" hidden="false" customHeight="true" outlineLevel="0" collapsed="false">
      <c r="M177" s="213" t="s">
        <v>266</v>
      </c>
      <c r="N177" s="208" t="n">
        <v>587550</v>
      </c>
      <c r="O177" s="209" t="n">
        <v>11398</v>
      </c>
    </row>
    <row r="178" customFormat="false" ht="17.65" hidden="false" customHeight="true" outlineLevel="0" collapsed="false">
      <c r="M178" s="213" t="s">
        <v>266</v>
      </c>
      <c r="N178" s="208" t="n">
        <v>587550</v>
      </c>
      <c r="O178" s="209" t="n">
        <v>11398</v>
      </c>
    </row>
    <row r="179" customFormat="false" ht="17.65" hidden="false" customHeight="true" outlineLevel="0" collapsed="false">
      <c r="M179" s="213" t="s">
        <v>266</v>
      </c>
      <c r="N179" s="208" t="n">
        <v>587550</v>
      </c>
      <c r="O179" s="209" t="n">
        <v>11398</v>
      </c>
    </row>
    <row r="180" customFormat="false" ht="17.65" hidden="false" customHeight="true" outlineLevel="0" collapsed="false">
      <c r="M180" s="213" t="s">
        <v>266</v>
      </c>
      <c r="N180" s="208" t="n">
        <v>587550</v>
      </c>
      <c r="O180" s="209" t="n">
        <v>11398</v>
      </c>
    </row>
    <row r="181" customFormat="false" ht="17.65" hidden="false" customHeight="true" outlineLevel="0" collapsed="false">
      <c r="M181" s="213" t="s">
        <v>266</v>
      </c>
      <c r="N181" s="208" t="n">
        <v>587550</v>
      </c>
      <c r="O181" s="209" t="n">
        <v>11398</v>
      </c>
    </row>
    <row r="182" customFormat="false" ht="17.65" hidden="false" customHeight="true" outlineLevel="0" collapsed="false">
      <c r="M182" s="213" t="s">
        <v>266</v>
      </c>
      <c r="N182" s="208" t="n">
        <v>587550</v>
      </c>
      <c r="O182" s="209" t="n">
        <v>11398</v>
      </c>
    </row>
    <row r="183" customFormat="false" ht="17.65" hidden="false" customHeight="true" outlineLevel="0" collapsed="false">
      <c r="M183" s="213" t="s">
        <v>266</v>
      </c>
      <c r="N183" s="208" t="n">
        <v>587550</v>
      </c>
      <c r="O183" s="209" t="n">
        <v>11398</v>
      </c>
    </row>
    <row r="184" customFormat="false" ht="17.65" hidden="false" customHeight="true" outlineLevel="0" collapsed="false">
      <c r="M184" s="213" t="s">
        <v>266</v>
      </c>
      <c r="N184" s="208" t="n">
        <v>587550</v>
      </c>
      <c r="O184" s="209" t="n">
        <v>11398</v>
      </c>
    </row>
    <row r="185" customFormat="false" ht="17.65" hidden="false" customHeight="true" outlineLevel="0" collapsed="false">
      <c r="M185" s="213" t="s">
        <v>266</v>
      </c>
      <c r="N185" s="208" t="n">
        <v>587550</v>
      </c>
      <c r="O185" s="209" t="n">
        <v>11398</v>
      </c>
    </row>
    <row r="186" customFormat="false" ht="17.65" hidden="false" customHeight="true" outlineLevel="0" collapsed="false">
      <c r="M186" s="213" t="s">
        <v>266</v>
      </c>
      <c r="N186" s="208" t="n">
        <v>587550</v>
      </c>
      <c r="O186" s="209" t="n">
        <v>11398</v>
      </c>
    </row>
    <row r="187" customFormat="false" ht="17.65" hidden="false" customHeight="true" outlineLevel="0" collapsed="false">
      <c r="M187" s="213" t="s">
        <v>266</v>
      </c>
      <c r="N187" s="208" t="n">
        <v>587550</v>
      </c>
      <c r="O187" s="209" t="n">
        <v>11398</v>
      </c>
    </row>
    <row r="188" customFormat="false" ht="17.65" hidden="false" customHeight="true" outlineLevel="0" collapsed="false">
      <c r="M188" s="213" t="s">
        <v>266</v>
      </c>
      <c r="N188" s="208" t="n">
        <v>587550</v>
      </c>
      <c r="O188" s="209" t="n">
        <v>11398</v>
      </c>
    </row>
    <row r="189" customFormat="false" ht="17.65" hidden="false" customHeight="true" outlineLevel="0" collapsed="false">
      <c r="M189" s="213" t="s">
        <v>266</v>
      </c>
      <c r="N189" s="208" t="n">
        <v>587550</v>
      </c>
      <c r="O189" s="209" t="n">
        <v>11398</v>
      </c>
    </row>
    <row r="190" customFormat="false" ht="17.65" hidden="false" customHeight="true" outlineLevel="0" collapsed="false">
      <c r="M190" s="213" t="s">
        <v>265</v>
      </c>
      <c r="N190" s="208" t="n">
        <v>498850</v>
      </c>
      <c r="O190" s="209" t="n">
        <v>9678</v>
      </c>
    </row>
    <row r="191" customFormat="false" ht="17.65" hidden="false" customHeight="true" outlineLevel="0" collapsed="false">
      <c r="M191" s="213" t="s">
        <v>267</v>
      </c>
      <c r="N191" s="247" t="n">
        <v>530600</v>
      </c>
      <c r="O191" s="209" t="n">
        <v>10294</v>
      </c>
    </row>
    <row r="192" customFormat="false" ht="17.65" hidden="false" customHeight="true" outlineLevel="0" collapsed="false">
      <c r="M192" s="213" t="s">
        <v>268</v>
      </c>
      <c r="N192" s="247" t="n">
        <v>554900</v>
      </c>
      <c r="O192" s="209" t="n">
        <v>10765</v>
      </c>
    </row>
    <row r="193" customFormat="false" ht="17.65" hidden="false" customHeight="true" outlineLevel="0" collapsed="false">
      <c r="M193" s="213" t="s">
        <v>269</v>
      </c>
      <c r="N193" s="208" t="n">
        <v>666900</v>
      </c>
      <c r="O193" s="209" t="n">
        <v>12938</v>
      </c>
    </row>
    <row r="194" customFormat="false" ht="17.65" hidden="false" customHeight="true" outlineLevel="0" collapsed="false">
      <c r="M194" s="213" t="s">
        <v>270</v>
      </c>
      <c r="N194" s="208" t="n">
        <v>554900</v>
      </c>
      <c r="O194" s="209" t="n">
        <v>10765</v>
      </c>
    </row>
    <row r="195" customFormat="false" ht="17.65" hidden="false" customHeight="true" outlineLevel="0" collapsed="false">
      <c r="M195" s="213" t="s">
        <v>271</v>
      </c>
      <c r="N195" s="208" t="n">
        <v>744450</v>
      </c>
      <c r="O195" s="209" t="n">
        <v>14442</v>
      </c>
    </row>
    <row r="196" customFormat="false" ht="17.65" hidden="false" customHeight="true" outlineLevel="0" collapsed="false">
      <c r="M196" s="217" t="s">
        <v>264</v>
      </c>
      <c r="N196" s="208" t="n">
        <v>928050</v>
      </c>
      <c r="O196" s="209" t="n">
        <v>18004</v>
      </c>
    </row>
    <row r="197" customFormat="false" ht="17.65" hidden="false" customHeight="true" outlineLevel="0" collapsed="false">
      <c r="M197" s="217" t="s">
        <v>264</v>
      </c>
      <c r="N197" s="208" t="n">
        <v>928050</v>
      </c>
      <c r="O197" s="209" t="n">
        <v>18004</v>
      </c>
    </row>
    <row r="198" customFormat="false" ht="17.65" hidden="false" customHeight="true" outlineLevel="0" collapsed="false">
      <c r="M198" s="213" t="s">
        <v>272</v>
      </c>
      <c r="N198" s="208" t="n">
        <v>2348711</v>
      </c>
      <c r="O198" s="209"/>
    </row>
    <row r="199" customFormat="false" ht="17.65" hidden="false" customHeight="true" outlineLevel="0" collapsed="false">
      <c r="M199" s="213" t="s">
        <v>272</v>
      </c>
      <c r="N199" s="208" t="n">
        <v>2348711</v>
      </c>
      <c r="O199" s="209"/>
    </row>
    <row r="200" customFormat="false" ht="17.65" hidden="false" customHeight="true" outlineLevel="0" collapsed="false">
      <c r="M200" s="213" t="s">
        <v>273</v>
      </c>
      <c r="N200" s="208" t="n">
        <v>408100</v>
      </c>
      <c r="O200" s="209" t="n">
        <v>7917</v>
      </c>
    </row>
    <row r="201" customFormat="false" ht="17.65" hidden="false" customHeight="true" outlineLevel="0" collapsed="false">
      <c r="M201" s="213" t="s">
        <v>273</v>
      </c>
      <c r="N201" s="208" t="n">
        <v>408100</v>
      </c>
      <c r="O201" s="209" t="n">
        <v>7917</v>
      </c>
    </row>
    <row r="202" customFormat="false" ht="17.65" hidden="false" customHeight="true" outlineLevel="0" collapsed="false">
      <c r="M202" s="213" t="s">
        <v>273</v>
      </c>
      <c r="N202" s="208" t="n">
        <v>408100</v>
      </c>
      <c r="O202" s="209" t="n">
        <v>7917</v>
      </c>
    </row>
    <row r="203" customFormat="false" ht="17.65" hidden="false" customHeight="true" outlineLevel="0" collapsed="false">
      <c r="M203" s="213" t="s">
        <v>273</v>
      </c>
      <c r="N203" s="208" t="n">
        <v>408100</v>
      </c>
      <c r="O203" s="209" t="n">
        <v>7917</v>
      </c>
    </row>
    <row r="204" customFormat="false" ht="17.65" hidden="false" customHeight="true" outlineLevel="0" collapsed="false">
      <c r="M204" s="213" t="s">
        <v>273</v>
      </c>
      <c r="N204" s="208" t="n">
        <v>408100</v>
      </c>
      <c r="O204" s="209" t="n">
        <v>7917</v>
      </c>
    </row>
    <row r="205" customFormat="false" ht="17.65" hidden="false" customHeight="true" outlineLevel="0" collapsed="false">
      <c r="M205" s="213" t="s">
        <v>273</v>
      </c>
      <c r="N205" s="208" t="n">
        <v>408100</v>
      </c>
      <c r="O205" s="209" t="n">
        <v>7917</v>
      </c>
    </row>
    <row r="206" customFormat="false" ht="17.65" hidden="false" customHeight="true" outlineLevel="0" collapsed="false">
      <c r="M206" s="213" t="s">
        <v>273</v>
      </c>
      <c r="N206" s="208" t="n">
        <v>408100</v>
      </c>
      <c r="O206" s="209" t="n">
        <v>7917</v>
      </c>
    </row>
    <row r="207" customFormat="false" ht="17.65" hidden="false" customHeight="true" outlineLevel="0" collapsed="false">
      <c r="M207" s="213" t="s">
        <v>273</v>
      </c>
      <c r="N207" s="208" t="n">
        <v>408100</v>
      </c>
      <c r="O207" s="209" t="n">
        <v>7917</v>
      </c>
    </row>
    <row r="208" customFormat="false" ht="17.65" hidden="false" customHeight="true" outlineLevel="0" collapsed="false">
      <c r="M208" s="213" t="s">
        <v>273</v>
      </c>
      <c r="N208" s="208" t="n">
        <v>408100</v>
      </c>
      <c r="O208" s="209" t="n">
        <v>7917</v>
      </c>
    </row>
    <row r="209" customFormat="false" ht="17.65" hidden="false" customHeight="true" outlineLevel="0" collapsed="false">
      <c r="M209" s="213" t="s">
        <v>273</v>
      </c>
      <c r="N209" s="208" t="n">
        <v>408100</v>
      </c>
      <c r="O209" s="209" t="n">
        <v>7917</v>
      </c>
    </row>
    <row r="210" customFormat="false" ht="17.65" hidden="false" customHeight="true" outlineLevel="0" collapsed="false">
      <c r="M210" s="213" t="s">
        <v>273</v>
      </c>
      <c r="N210" s="208" t="n">
        <v>408100</v>
      </c>
      <c r="O210" s="209" t="n">
        <v>7917</v>
      </c>
    </row>
    <row r="211" customFormat="false" ht="17.65" hidden="false" customHeight="true" outlineLevel="0" collapsed="false">
      <c r="M211" s="213" t="s">
        <v>273</v>
      </c>
      <c r="N211" s="208" t="n">
        <v>408100</v>
      </c>
      <c r="O211" s="209" t="n">
        <v>7917</v>
      </c>
    </row>
    <row r="212" customFormat="false" ht="17.65" hidden="false" customHeight="true" outlineLevel="0" collapsed="false">
      <c r="M212" s="213" t="s">
        <v>273</v>
      </c>
      <c r="N212" s="208" t="n">
        <v>408100</v>
      </c>
      <c r="O212" s="209" t="n">
        <v>7917</v>
      </c>
    </row>
    <row r="213" customFormat="false" ht="17.65" hidden="false" customHeight="true" outlineLevel="0" collapsed="false">
      <c r="M213" s="213" t="s">
        <v>273</v>
      </c>
      <c r="N213" s="208" t="n">
        <v>408100</v>
      </c>
      <c r="O213" s="209" t="n">
        <v>7917</v>
      </c>
    </row>
    <row r="214" customFormat="false" ht="17.65" hidden="false" customHeight="true" outlineLevel="0" collapsed="false">
      <c r="M214" s="213" t="s">
        <v>273</v>
      </c>
      <c r="N214" s="208" t="n">
        <v>408100</v>
      </c>
      <c r="O214" s="209" t="n">
        <v>7917</v>
      </c>
    </row>
    <row r="215" customFormat="false" ht="17.65" hidden="false" customHeight="true" outlineLevel="0" collapsed="false">
      <c r="M215" s="213" t="s">
        <v>273</v>
      </c>
      <c r="N215" s="208" t="n">
        <v>408100</v>
      </c>
      <c r="O215" s="209" t="n">
        <v>7917</v>
      </c>
    </row>
    <row r="216" customFormat="false" ht="17.65" hidden="false" customHeight="true" outlineLevel="0" collapsed="false">
      <c r="M216" s="213" t="s">
        <v>273</v>
      </c>
      <c r="N216" s="208" t="n">
        <v>408100</v>
      </c>
      <c r="O216" s="209" t="n">
        <v>7917</v>
      </c>
    </row>
    <row r="217" customFormat="false" ht="17.65" hidden="false" customHeight="true" outlineLevel="0" collapsed="false">
      <c r="M217" s="213" t="s">
        <v>273</v>
      </c>
      <c r="N217" s="208" t="n">
        <v>408100</v>
      </c>
      <c r="O217" s="209" t="n">
        <v>7917</v>
      </c>
    </row>
    <row r="218" customFormat="false" ht="17.65" hidden="false" customHeight="true" outlineLevel="0" collapsed="false">
      <c r="M218" s="213" t="s">
        <v>273</v>
      </c>
      <c r="N218" s="208" t="n">
        <v>408100</v>
      </c>
      <c r="O218" s="209" t="n">
        <v>7917</v>
      </c>
    </row>
    <row r="219" customFormat="false" ht="17.65" hidden="false" customHeight="true" outlineLevel="0" collapsed="false">
      <c r="M219" s="213" t="s">
        <v>273</v>
      </c>
      <c r="N219" s="208" t="n">
        <v>408100</v>
      </c>
      <c r="O219" s="209" t="n">
        <v>7917</v>
      </c>
    </row>
    <row r="220" customFormat="false" ht="17.65" hidden="false" customHeight="true" outlineLevel="0" collapsed="false">
      <c r="M220" s="213" t="s">
        <v>274</v>
      </c>
      <c r="N220" s="208" t="n">
        <v>337950</v>
      </c>
      <c r="O220" s="209" t="n">
        <v>6584</v>
      </c>
    </row>
    <row r="221" customFormat="false" ht="17.65" hidden="false" customHeight="true" outlineLevel="0" collapsed="false">
      <c r="M221" s="213" t="s">
        <v>274</v>
      </c>
      <c r="N221" s="208" t="n">
        <v>337950</v>
      </c>
      <c r="O221" s="209" t="n">
        <v>6584</v>
      </c>
    </row>
    <row r="222" customFormat="false" ht="17.65" hidden="false" customHeight="true" outlineLevel="0" collapsed="false">
      <c r="M222" s="213" t="s">
        <v>274</v>
      </c>
      <c r="N222" s="208" t="n">
        <v>337950</v>
      </c>
      <c r="O222" s="209" t="n">
        <v>6584</v>
      </c>
    </row>
    <row r="223" customFormat="false" ht="17.65" hidden="false" customHeight="true" outlineLevel="0" collapsed="false">
      <c r="M223" s="213" t="s">
        <v>274</v>
      </c>
      <c r="N223" s="208" t="n">
        <f aca="false">337950/208</f>
        <v>1624.75961538462</v>
      </c>
      <c r="O223" s="209"/>
    </row>
    <row r="224" customFormat="false" ht="17.65" hidden="false" customHeight="true" outlineLevel="0" collapsed="false">
      <c r="M224" s="213" t="s">
        <v>274</v>
      </c>
      <c r="N224" s="208" t="n">
        <v>337950</v>
      </c>
      <c r="O224" s="209" t="n">
        <v>6584</v>
      </c>
    </row>
    <row r="225" customFormat="false" ht="17.65" hidden="false" customHeight="true" outlineLevel="0" collapsed="false">
      <c r="M225" s="213" t="s">
        <v>274</v>
      </c>
      <c r="N225" s="208" t="n">
        <v>337950</v>
      </c>
      <c r="O225" s="209" t="n">
        <v>6584</v>
      </c>
    </row>
    <row r="226" customFormat="false" ht="17.65" hidden="false" customHeight="true" outlineLevel="0" collapsed="false">
      <c r="M226" s="213" t="s">
        <v>274</v>
      </c>
      <c r="N226" s="208" t="n">
        <v>337950</v>
      </c>
      <c r="O226" s="209" t="n">
        <v>6584</v>
      </c>
    </row>
    <row r="227" customFormat="false" ht="17.65" hidden="false" customHeight="true" outlineLevel="0" collapsed="false">
      <c r="M227" s="213" t="s">
        <v>274</v>
      </c>
      <c r="N227" s="208" t="n">
        <v>337950</v>
      </c>
      <c r="O227" s="209" t="n">
        <v>6584</v>
      </c>
    </row>
    <row r="228" customFormat="false" ht="17.65" hidden="false" customHeight="true" outlineLevel="0" collapsed="false">
      <c r="M228" s="217" t="s">
        <v>179</v>
      </c>
      <c r="N228" s="208" t="n">
        <v>1265600</v>
      </c>
      <c r="O228" s="209" t="n">
        <v>24553</v>
      </c>
    </row>
    <row r="229" customFormat="false" ht="17.65" hidden="false" customHeight="true" outlineLevel="0" collapsed="false">
      <c r="M229" s="217" t="s">
        <v>231</v>
      </c>
      <c r="N229" s="208" t="n">
        <v>1138550</v>
      </c>
      <c r="O229" s="209" t="n">
        <v>22088</v>
      </c>
    </row>
    <row r="230" customFormat="false" ht="17.65" hidden="false" customHeight="true" outlineLevel="0" collapsed="false">
      <c r="M230" s="217"/>
      <c r="N230" s="208" t="n">
        <v>451400</v>
      </c>
      <c r="O230" s="209" t="n">
        <v>8757</v>
      </c>
    </row>
    <row r="231" customFormat="false" ht="17.65" hidden="false" customHeight="true" outlineLevel="0" collapsed="false">
      <c r="M231" s="217"/>
      <c r="N231" s="208" t="n">
        <v>451400</v>
      </c>
      <c r="O231" s="209" t="n">
        <v>8757</v>
      </c>
    </row>
    <row r="232" customFormat="false" ht="17.65" hidden="false" customHeight="true" outlineLevel="0" collapsed="false">
      <c r="M232" s="217"/>
      <c r="N232" s="208" t="n">
        <v>451400</v>
      </c>
      <c r="O232" s="209" t="n">
        <v>8757</v>
      </c>
    </row>
    <row r="233" customFormat="false" ht="17.65" hidden="false" customHeight="true" outlineLevel="0" collapsed="false">
      <c r="M233" s="217"/>
      <c r="N233" s="208" t="n">
        <v>451400</v>
      </c>
      <c r="O233" s="209" t="n">
        <v>8757</v>
      </c>
    </row>
    <row r="234" customFormat="false" ht="17.65" hidden="false" customHeight="true" outlineLevel="0" collapsed="false">
      <c r="M234" s="217"/>
      <c r="N234" s="208" t="n">
        <v>451400</v>
      </c>
      <c r="O234" s="209" t="n">
        <v>8757</v>
      </c>
    </row>
    <row r="235" customFormat="false" ht="17.65" hidden="false" customHeight="true" outlineLevel="0" collapsed="false">
      <c r="M235" s="217" t="s">
        <v>275</v>
      </c>
      <c r="N235" s="208" t="n">
        <v>866626</v>
      </c>
      <c r="O235" s="209" t="n">
        <f aca="false">+N235*5.5%</f>
        <v>47664.43</v>
      </c>
    </row>
    <row r="236" customFormat="false" ht="17.65" hidden="false" customHeight="true" outlineLevel="0" collapsed="false">
      <c r="M236" s="213" t="s">
        <v>276</v>
      </c>
      <c r="N236" s="208" t="n">
        <v>942185</v>
      </c>
      <c r="O236" s="209" t="n">
        <f aca="false">+N236*5.5%</f>
        <v>51820.175</v>
      </c>
    </row>
    <row r="237" customFormat="false" ht="17.65" hidden="false" customHeight="true" outlineLevel="0" collapsed="false">
      <c r="M237" s="213" t="s">
        <v>277</v>
      </c>
      <c r="N237" s="208" t="n">
        <v>970455</v>
      </c>
      <c r="O237" s="209" t="n">
        <f aca="false">+N237*5.5%</f>
        <v>53375.025</v>
      </c>
    </row>
    <row r="238" customFormat="false" ht="17.65" hidden="false" customHeight="true" outlineLevel="0" collapsed="false">
      <c r="M238" s="213" t="s">
        <v>278</v>
      </c>
      <c r="N238" s="208" t="n">
        <v>914746</v>
      </c>
      <c r="O238" s="209" t="n">
        <f aca="false">+N238*5.5%</f>
        <v>50311.03</v>
      </c>
    </row>
    <row r="239" customFormat="false" ht="17.65" hidden="false" customHeight="true" outlineLevel="0" collapsed="false">
      <c r="M239" s="213" t="s">
        <v>279</v>
      </c>
      <c r="N239" s="208" t="n">
        <v>828126</v>
      </c>
      <c r="O239" s="209" t="n">
        <f aca="false">+N239*5.5%</f>
        <v>45546.93</v>
      </c>
    </row>
    <row r="240" customFormat="false" ht="17.65" hidden="false" customHeight="true" outlineLevel="0" collapsed="false">
      <c r="M240" s="213" t="s">
        <v>280</v>
      </c>
      <c r="N240" s="208" t="n">
        <v>310750</v>
      </c>
      <c r="O240" s="209" t="n">
        <v>6501</v>
      </c>
    </row>
    <row r="241" customFormat="false" ht="17.65" hidden="false" customHeight="true" outlineLevel="0" collapsed="false">
      <c r="M241" s="213" t="s">
        <v>280</v>
      </c>
      <c r="N241" s="208" t="n">
        <v>310750</v>
      </c>
      <c r="O241" s="209" t="n">
        <v>6501</v>
      </c>
    </row>
    <row r="242" customFormat="false" ht="17.65" hidden="false" customHeight="true" outlineLevel="0" collapsed="false">
      <c r="M242" s="217" t="s">
        <v>281</v>
      </c>
      <c r="N242" s="208" t="n">
        <v>1303.6</v>
      </c>
      <c r="O242" s="209"/>
    </row>
    <row r="243" customFormat="false" ht="17.65" hidden="false" customHeight="true" outlineLevel="0" collapsed="false">
      <c r="M243" s="217" t="s">
        <v>281</v>
      </c>
      <c r="N243" s="208" t="n">
        <v>271150</v>
      </c>
      <c r="O243" s="209" t="n">
        <v>6501</v>
      </c>
    </row>
    <row r="244" customFormat="false" ht="17.65" hidden="false" customHeight="true" outlineLevel="0" collapsed="false">
      <c r="M244" s="219" t="s">
        <v>281</v>
      </c>
      <c r="N244" s="208" t="n">
        <v>16946.85</v>
      </c>
      <c r="O244" s="209"/>
    </row>
    <row r="245" customFormat="false" ht="17.65" hidden="false" customHeight="true" outlineLevel="0" collapsed="false">
      <c r="M245" s="213" t="s">
        <v>282</v>
      </c>
      <c r="N245" s="208" t="n">
        <v>2931121</v>
      </c>
      <c r="O245" s="209" t="n">
        <v>0</v>
      </c>
    </row>
    <row r="246" customFormat="false" ht="17.65" hidden="false" customHeight="true" outlineLevel="0" collapsed="false">
      <c r="M246" s="217" t="s">
        <v>231</v>
      </c>
      <c r="N246" s="208" t="n">
        <v>1138550</v>
      </c>
      <c r="O246" s="209" t="n">
        <v>22088</v>
      </c>
    </row>
    <row r="247" customFormat="false" ht="17.65" hidden="false" customHeight="true" outlineLevel="0" collapsed="false">
      <c r="M247" s="213" t="s">
        <v>283</v>
      </c>
      <c r="N247" s="208" t="n">
        <v>1193500</v>
      </c>
      <c r="O247" s="209" t="n">
        <v>23154</v>
      </c>
    </row>
    <row r="248" customFormat="false" ht="17.65" hidden="false" customHeight="true" outlineLevel="0" collapsed="false">
      <c r="M248" s="213" t="s">
        <v>284</v>
      </c>
      <c r="N248" s="208" t="n">
        <v>2110915</v>
      </c>
      <c r="O248" s="209" t="n">
        <v>0</v>
      </c>
    </row>
    <row r="249" customFormat="false" ht="17.65" hidden="false" customHeight="true" outlineLevel="0" collapsed="false">
      <c r="M249" s="213" t="s">
        <v>285</v>
      </c>
      <c r="N249" s="208" t="n">
        <v>2321884</v>
      </c>
      <c r="O249" s="209" t="n">
        <v>0</v>
      </c>
    </row>
    <row r="250" customFormat="false" ht="17.65" hidden="false" customHeight="true" outlineLevel="0" collapsed="false">
      <c r="M250" s="213" t="s">
        <v>284</v>
      </c>
      <c r="N250" s="208" t="n">
        <v>2110915</v>
      </c>
      <c r="O250" s="209" t="n">
        <v>0</v>
      </c>
    </row>
    <row r="251" customFormat="false" ht="17.65" hidden="false" customHeight="true" outlineLevel="0" collapsed="false">
      <c r="M251" s="213" t="s">
        <v>284</v>
      </c>
      <c r="N251" s="208" t="n">
        <v>2110915</v>
      </c>
      <c r="O251" s="209" t="n">
        <v>0</v>
      </c>
    </row>
    <row r="252" customFormat="false" ht="17.65" hidden="false" customHeight="true" outlineLevel="0" collapsed="false">
      <c r="M252" s="213" t="s">
        <v>284</v>
      </c>
      <c r="N252" s="208" t="n">
        <v>2110915</v>
      </c>
      <c r="O252" s="209" t="n">
        <v>0</v>
      </c>
    </row>
    <row r="253" customFormat="false" ht="17.65" hidden="false" customHeight="true" outlineLevel="0" collapsed="false">
      <c r="M253" s="219"/>
      <c r="N253" s="208" t="n">
        <v>410600</v>
      </c>
      <c r="O253" s="209" t="n">
        <v>7966</v>
      </c>
    </row>
    <row r="254" customFormat="false" ht="17.65" hidden="false" customHeight="true" outlineLevel="0" collapsed="false">
      <c r="M254" s="219"/>
      <c r="N254" s="208" t="n">
        <v>410600</v>
      </c>
      <c r="O254" s="209" t="n">
        <v>7966</v>
      </c>
    </row>
    <row r="255" customFormat="false" ht="17.65" hidden="false" customHeight="true" outlineLevel="0" collapsed="false">
      <c r="M255" s="219"/>
      <c r="N255" s="208" t="n">
        <v>410600</v>
      </c>
      <c r="O255" s="209" t="n">
        <v>7966</v>
      </c>
    </row>
    <row r="256" customFormat="false" ht="17.65" hidden="false" customHeight="true" outlineLevel="0" collapsed="false">
      <c r="M256" s="219"/>
      <c r="N256" s="208" t="n">
        <v>410600</v>
      </c>
      <c r="O256" s="209" t="n">
        <v>7966</v>
      </c>
    </row>
    <row r="257" customFormat="false" ht="17.65" hidden="false" customHeight="true" outlineLevel="0" collapsed="false">
      <c r="M257" s="219"/>
      <c r="N257" s="208" t="n">
        <v>410600</v>
      </c>
      <c r="O257" s="209" t="n">
        <v>7966</v>
      </c>
    </row>
    <row r="258" customFormat="false" ht="17.65" hidden="false" customHeight="true" outlineLevel="0" collapsed="false">
      <c r="M258" s="219"/>
      <c r="N258" s="208" t="n">
        <v>375100</v>
      </c>
      <c r="O258" s="209" t="n">
        <v>7277</v>
      </c>
    </row>
    <row r="259" customFormat="false" ht="17.65" hidden="false" customHeight="true" outlineLevel="0" collapsed="false">
      <c r="M259" s="219"/>
      <c r="N259" s="208" t="n">
        <v>93775</v>
      </c>
      <c r="O259" s="209" t="n">
        <v>1819.25</v>
      </c>
    </row>
    <row r="260" customFormat="false" ht="17.65" hidden="false" customHeight="true" outlineLevel="0" collapsed="false">
      <c r="M260" s="219"/>
      <c r="N260" s="208" t="n">
        <v>375100</v>
      </c>
      <c r="O260" s="209" t="n">
        <v>7277</v>
      </c>
    </row>
    <row r="261" customFormat="false" ht="17.65" hidden="false" customHeight="true" outlineLevel="0" collapsed="false">
      <c r="M261" s="219"/>
      <c r="N261" s="208" t="n">
        <v>375100</v>
      </c>
      <c r="O261" s="209" t="n">
        <v>7277</v>
      </c>
    </row>
    <row r="262" customFormat="false" ht="17.65" hidden="false" customHeight="true" outlineLevel="0" collapsed="false">
      <c r="M262" s="219"/>
      <c r="N262" s="208" t="n">
        <v>375100</v>
      </c>
      <c r="O262" s="209" t="n">
        <v>7277</v>
      </c>
    </row>
    <row r="263" customFormat="false" ht="17.65" hidden="false" customHeight="true" outlineLevel="0" collapsed="false">
      <c r="M263" s="219"/>
      <c r="N263" s="208" t="n">
        <v>375100</v>
      </c>
      <c r="O263" s="209" t="n">
        <v>7277</v>
      </c>
    </row>
  </sheetData>
  <mergeCells count="16">
    <mergeCell ref="A1:I1"/>
    <mergeCell ref="A2:I2"/>
    <mergeCell ref="A3:I3"/>
    <mergeCell ref="A4:I4"/>
    <mergeCell ref="A5:I5"/>
    <mergeCell ref="A6:I6"/>
    <mergeCell ref="A7:I7"/>
    <mergeCell ref="A8:I8"/>
    <mergeCell ref="A10:A12"/>
    <mergeCell ref="B10:B12"/>
    <mergeCell ref="C10:C12"/>
    <mergeCell ref="D10:E11"/>
    <mergeCell ref="F10:G11"/>
    <mergeCell ref="H10:I11"/>
    <mergeCell ref="A59:I59"/>
    <mergeCell ref="A60:I60"/>
  </mergeCells>
  <printOptions headings="false" gridLines="false" gridLinesSet="true" horizontalCentered="true" verticalCentered="false"/>
  <pageMargins left="0.118055555555556" right="0.118055555555556" top="0.433333333333333" bottom="0.31527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0:52:40Z</dcterms:created>
  <dc:creator>Andres Diaz Badilla</dc:creator>
  <dc:description/>
  <dc:language>en-US</dc:language>
  <cp:lastModifiedBy>Andres Diaz Badilla</cp:lastModifiedBy>
  <dcterms:modified xsi:type="dcterms:W3CDTF">2016-01-11T20:11:32Z</dcterms:modified>
  <cp:revision>0</cp:revision>
  <dc:subject/>
  <dc:title>Indice Salarial 2015 II Semest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po de Informe">
    <vt:lpwstr>Índice Salarial</vt:lpwstr>
  </property>
</Properties>
</file>